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" sheetId="1" state="visible" r:id="rId2"/>
    <sheet name="Profit&amp;Loss" sheetId="2" state="visible" r:id="rId3"/>
    <sheet name="Cash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5">
  <si>
    <t xml:space="preserve">СЧЕТОВОДЕН БАЛАНС КЪМ 31.12.2004</t>
  </si>
  <si>
    <t xml:space="preserve">ЕИК по БУЛСТАТ</t>
  </si>
  <si>
    <t xml:space="preserve">НПО ЛИНКС</t>
  </si>
  <si>
    <t xml:space="preserve">АКТИВ</t>
  </si>
  <si>
    <t xml:space="preserve">ПАСИВ</t>
  </si>
  <si>
    <t xml:space="preserve">Шифър</t>
  </si>
  <si>
    <t xml:space="preserve">Сума - хил. лв.</t>
  </si>
  <si>
    <t xml:space="preserve">Раздели, групи, статии</t>
  </si>
  <si>
    <t xml:space="preserve">Текуща</t>
  </si>
  <si>
    <t xml:space="preserve">Предишна</t>
  </si>
  <si>
    <t xml:space="preserve">Предишна </t>
  </si>
  <si>
    <t xml:space="preserve"> </t>
  </si>
  <si>
    <t xml:space="preserve">година</t>
  </si>
  <si>
    <t xml:space="preserve">а</t>
  </si>
  <si>
    <t xml:space="preserve">б</t>
  </si>
  <si>
    <t xml:space="preserve">A</t>
  </si>
  <si>
    <t xml:space="preserve">Дълготрайни (дългосрочни) активи</t>
  </si>
  <si>
    <t xml:space="preserve">А</t>
  </si>
  <si>
    <t xml:space="preserve">Собствен капитал</t>
  </si>
  <si>
    <t xml:space="preserve">I</t>
  </si>
  <si>
    <t xml:space="preserve">Дълготрайни материални активи</t>
  </si>
  <si>
    <t xml:space="preserve">Основен капитал</t>
  </si>
  <si>
    <t xml:space="preserve">0310</t>
  </si>
  <si>
    <t xml:space="preserve">Земя (терени)</t>
  </si>
  <si>
    <t xml:space="preserve">0101</t>
  </si>
  <si>
    <t xml:space="preserve">II</t>
  </si>
  <si>
    <t xml:space="preserve">Резерви</t>
  </si>
  <si>
    <t xml:space="preserve">Сгради и конструкции</t>
  </si>
  <si>
    <t xml:space="preserve">0103</t>
  </si>
  <si>
    <t xml:space="preserve">Резерви от последващи оценки на пасивите и активите</t>
  </si>
  <si>
    <t xml:space="preserve">0311</t>
  </si>
  <si>
    <t xml:space="preserve">Машини и оборудване</t>
  </si>
  <si>
    <t xml:space="preserve">0105</t>
  </si>
  <si>
    <t xml:space="preserve">Целеви резерви</t>
  </si>
  <si>
    <t xml:space="preserve">0313</t>
  </si>
  <si>
    <t xml:space="preserve">Съоръжения</t>
  </si>
  <si>
    <t xml:space="preserve">0107</t>
  </si>
  <si>
    <t xml:space="preserve">общи резерви</t>
  </si>
  <si>
    <t xml:space="preserve">0315</t>
  </si>
  <si>
    <t xml:space="preserve">Други дълготрайни материални активи</t>
  </si>
  <si>
    <t xml:space="preserve">0109</t>
  </si>
  <si>
    <t xml:space="preserve">друти резреви</t>
  </si>
  <si>
    <t xml:space="preserve">0317</t>
  </si>
  <si>
    <t xml:space="preserve">Разходи за придобиване и ликвидация на дълготрайни материални активи</t>
  </si>
  <si>
    <t xml:space="preserve">0111</t>
  </si>
  <si>
    <t xml:space="preserve">Общо за група ІІ</t>
  </si>
  <si>
    <t xml:space="preserve">0320</t>
  </si>
  <si>
    <t xml:space="preserve">Общо за група I</t>
  </si>
  <si>
    <t xml:space="preserve">0120</t>
  </si>
  <si>
    <t xml:space="preserve">Общо за раздел A</t>
  </si>
  <si>
    <t xml:space="preserve">0350</t>
  </si>
  <si>
    <t xml:space="preserve">Дълготрайни нематериални активи</t>
  </si>
  <si>
    <t xml:space="preserve">Б</t>
  </si>
  <si>
    <t xml:space="preserve">Дългосрочни пасиви</t>
  </si>
  <si>
    <t xml:space="preserve">Програмни продукти</t>
  </si>
  <si>
    <t xml:space="preserve">0121</t>
  </si>
  <si>
    <t xml:space="preserve">І.</t>
  </si>
  <si>
    <t xml:space="preserve">Дългосрочни задължения</t>
  </si>
  <si>
    <t xml:space="preserve">Права върху собственост</t>
  </si>
  <si>
    <t xml:space="preserve">0123</t>
  </si>
  <si>
    <t xml:space="preserve">Задължения към доставчици и клиенти</t>
  </si>
  <si>
    <t xml:space="preserve">0401</t>
  </si>
  <si>
    <t xml:space="preserve">Други дълготрайни нематериални активи</t>
  </si>
  <si>
    <t xml:space="preserve">0125</t>
  </si>
  <si>
    <t xml:space="preserve">Задължения към финансови предприятия</t>
  </si>
  <si>
    <t xml:space="preserve">0403</t>
  </si>
  <si>
    <t xml:space="preserve">Общо за група II</t>
  </si>
  <si>
    <t xml:space="preserve">0130</t>
  </si>
  <si>
    <t xml:space="preserve">в т.ч към банки</t>
  </si>
  <si>
    <t xml:space="preserve">0405</t>
  </si>
  <si>
    <t xml:space="preserve">III</t>
  </si>
  <si>
    <t xml:space="preserve">Дългосрочни финансови активи</t>
  </si>
  <si>
    <t xml:space="preserve">0140</t>
  </si>
  <si>
    <t xml:space="preserve">Други дългосрочни задължения</t>
  </si>
  <si>
    <t xml:space="preserve">0407</t>
  </si>
  <si>
    <t xml:space="preserve">IV</t>
  </si>
  <si>
    <t xml:space="preserve">Разходи за бъдещи периоди</t>
  </si>
  <si>
    <t xml:space="preserve">0150</t>
  </si>
  <si>
    <t xml:space="preserve">0410</t>
  </si>
  <si>
    <t xml:space="preserve">Общо за раздел А</t>
  </si>
  <si>
    <t xml:space="preserve">0100</t>
  </si>
  <si>
    <t xml:space="preserve">ІІ.</t>
  </si>
  <si>
    <t xml:space="preserve">Приходи за бъдещи периоди и финасирания</t>
  </si>
  <si>
    <t xml:space="preserve">0420</t>
  </si>
  <si>
    <t xml:space="preserve">Краткотрайни (краткосрочни) активи</t>
  </si>
  <si>
    <t xml:space="preserve">Общо за раздел Б</t>
  </si>
  <si>
    <t xml:space="preserve">0450</t>
  </si>
  <si>
    <t xml:space="preserve">Материални запаси</t>
  </si>
  <si>
    <t xml:space="preserve">В</t>
  </si>
  <si>
    <t xml:space="preserve">Краткосрочни пасиви</t>
  </si>
  <si>
    <t xml:space="preserve">Материали</t>
  </si>
  <si>
    <t xml:space="preserve">0151</t>
  </si>
  <si>
    <t xml:space="preserve">Краткосрочни задължения</t>
  </si>
  <si>
    <t xml:space="preserve">Други материални активи</t>
  </si>
  <si>
    <t xml:space="preserve">0153</t>
  </si>
  <si>
    <t xml:space="preserve">0451</t>
  </si>
  <si>
    <t xml:space="preserve">0160</t>
  </si>
  <si>
    <t xml:space="preserve">0453</t>
  </si>
  <si>
    <t xml:space="preserve">Краткосрочни вземания</t>
  </si>
  <si>
    <t xml:space="preserve">в т. ч към банки</t>
  </si>
  <si>
    <t xml:space="preserve">0455</t>
  </si>
  <si>
    <t xml:space="preserve">Вземания от клиенти и доставчици</t>
  </si>
  <si>
    <t xml:space="preserve">0161</t>
  </si>
  <si>
    <t xml:space="preserve">Задължения по търговски заеми</t>
  </si>
  <si>
    <t xml:space="preserve">0457</t>
  </si>
  <si>
    <t xml:space="preserve">Съдебни и присъдени вземания</t>
  </si>
  <si>
    <t xml:space="preserve">0163</t>
  </si>
  <si>
    <t xml:space="preserve">Данъчни задължения</t>
  </si>
  <si>
    <t xml:space="preserve">0459</t>
  </si>
  <si>
    <t xml:space="preserve">Други краткосрочни вземания</t>
  </si>
  <si>
    <t xml:space="preserve">0165</t>
  </si>
  <si>
    <t xml:space="preserve">Задължения към персонала</t>
  </si>
  <si>
    <t xml:space="preserve">0461</t>
  </si>
  <si>
    <t xml:space="preserve">0170</t>
  </si>
  <si>
    <t xml:space="preserve">Задължения към осигурителни предприятия</t>
  </si>
  <si>
    <t xml:space="preserve">0463</t>
  </si>
  <si>
    <t xml:space="preserve">Краткосрочни финансови активи</t>
  </si>
  <si>
    <t xml:space="preserve">0180</t>
  </si>
  <si>
    <t xml:space="preserve">Други краткосрочни задължения</t>
  </si>
  <si>
    <t xml:space="preserve">0465</t>
  </si>
  <si>
    <t xml:space="preserve">Парични средства</t>
  </si>
  <si>
    <t xml:space="preserve">0470</t>
  </si>
  <si>
    <t xml:space="preserve">Парични средства в брой</t>
  </si>
  <si>
    <t xml:space="preserve">0181</t>
  </si>
  <si>
    <t xml:space="preserve">Приходи за бъдещи периоди и финансирания</t>
  </si>
  <si>
    <t xml:space="preserve">0480</t>
  </si>
  <si>
    <t xml:space="preserve">в т.ч. левова равностойност на чуждестранна валута</t>
  </si>
  <si>
    <t xml:space="preserve">0182</t>
  </si>
  <si>
    <t xml:space="preserve">Общо за раздел В</t>
  </si>
  <si>
    <t xml:space="preserve">0490</t>
  </si>
  <si>
    <t xml:space="preserve">Парични средства в безсрочни депозити</t>
  </si>
  <si>
    <t xml:space="preserve">0183</t>
  </si>
  <si>
    <t xml:space="preserve">Сума на пасива (A+Б+B)</t>
  </si>
  <si>
    <t xml:space="preserve">0500</t>
  </si>
  <si>
    <t xml:space="preserve">в т.ч. левова равностойност  на чуждестранна валута</t>
  </si>
  <si>
    <t xml:space="preserve">0184</t>
  </si>
  <si>
    <t xml:space="preserve">0501</t>
  </si>
  <si>
    <t xml:space="preserve">Блокирани парични средства</t>
  </si>
  <si>
    <t xml:space="preserve">0185</t>
  </si>
  <si>
    <t xml:space="preserve">Г.</t>
  </si>
  <si>
    <t xml:space="preserve">Условни пасиви</t>
  </si>
  <si>
    <t xml:space="preserve">0186</t>
  </si>
  <si>
    <t xml:space="preserve">Парични еквиваленти</t>
  </si>
  <si>
    <t xml:space="preserve">0187</t>
  </si>
  <si>
    <t xml:space="preserve">Общо за група IV</t>
  </si>
  <si>
    <t xml:space="preserve">0190</t>
  </si>
  <si>
    <t xml:space="preserve">V</t>
  </si>
  <si>
    <t xml:space="preserve">0195</t>
  </si>
  <si>
    <t xml:space="preserve">0200</t>
  </si>
  <si>
    <t xml:space="preserve">Сума на актива (A+Б)</t>
  </si>
  <si>
    <t xml:space="preserve">0300</t>
  </si>
  <si>
    <t xml:space="preserve">C.</t>
  </si>
  <si>
    <t xml:space="preserve">Условни активи</t>
  </si>
  <si>
    <t xml:space="preserve">0301</t>
  </si>
  <si>
    <t xml:space="preserve">Дата: 28.02.2005</t>
  </si>
  <si>
    <t xml:space="preserve">Съставител:</t>
  </si>
  <si>
    <t xml:space="preserve">Ръководител:</t>
  </si>
  <si>
    <t xml:space="preserve">Румяна Милева Грозева</t>
  </si>
  <si>
    <t xml:space="preserve">Теодора Асенова Гандова</t>
  </si>
  <si>
    <t xml:space="preserve">Manager:</t>
  </si>
  <si>
    <t xml:space="preserve">ОТЧЕТ ЗА ПРИХОДИТЕ И РАЗХОДИТЕ ЗА 2004 ГОДИНА</t>
  </si>
  <si>
    <t xml:space="preserve">Наименование на разходите</t>
  </si>
  <si>
    <t xml:space="preserve">Наименование на приходите</t>
  </si>
  <si>
    <t xml:space="preserve">Предходна </t>
  </si>
  <si>
    <t xml:space="preserve">Разходи за дейността</t>
  </si>
  <si>
    <t xml:space="preserve">І</t>
  </si>
  <si>
    <t xml:space="preserve">Приходи от дейността</t>
  </si>
  <si>
    <t xml:space="preserve">A.</t>
  </si>
  <si>
    <t xml:space="preserve">Разходи за регламентирана дейност</t>
  </si>
  <si>
    <t xml:space="preserve">Приходи от регламентирана дейност</t>
  </si>
  <si>
    <t xml:space="preserve">1.</t>
  </si>
  <si>
    <t xml:space="preserve">Дарения</t>
  </si>
  <si>
    <t xml:space="preserve">1101</t>
  </si>
  <si>
    <t xml:space="preserve">Приходи от дарения под условие</t>
  </si>
  <si>
    <t xml:space="preserve">1301</t>
  </si>
  <si>
    <t xml:space="preserve">2.</t>
  </si>
  <si>
    <t xml:space="preserve">Други разходи</t>
  </si>
  <si>
    <t xml:space="preserve">1103</t>
  </si>
  <si>
    <t xml:space="preserve">Приходи от дарения без условие</t>
  </si>
  <si>
    <t xml:space="preserve">1303</t>
  </si>
  <si>
    <t xml:space="preserve">ВсичкоA</t>
  </si>
  <si>
    <t xml:space="preserve">1110</t>
  </si>
  <si>
    <t xml:space="preserve">3.</t>
  </si>
  <si>
    <t xml:space="preserve">Членски внос</t>
  </si>
  <si>
    <t xml:space="preserve">1305</t>
  </si>
  <si>
    <t xml:space="preserve">Б.</t>
  </si>
  <si>
    <t xml:space="preserve">Административни разходи</t>
  </si>
  <si>
    <t xml:space="preserve">1120</t>
  </si>
  <si>
    <t xml:space="preserve">4.</t>
  </si>
  <si>
    <t xml:space="preserve">Други приходи</t>
  </si>
  <si>
    <t xml:space="preserve">1307</t>
  </si>
  <si>
    <t xml:space="preserve">77</t>
  </si>
  <si>
    <t xml:space="preserve">6</t>
  </si>
  <si>
    <t xml:space="preserve">1130</t>
  </si>
  <si>
    <t xml:space="preserve">1310</t>
  </si>
  <si>
    <t xml:space="preserve">ІІ</t>
  </si>
  <si>
    <t xml:space="preserve">Финансови разходи</t>
  </si>
  <si>
    <t xml:space="preserve">Финансови приходи</t>
  </si>
  <si>
    <t xml:space="preserve">Разходи за лихви</t>
  </si>
  <si>
    <t xml:space="preserve">1131</t>
  </si>
  <si>
    <t xml:space="preserve">5.</t>
  </si>
  <si>
    <t xml:space="preserve">Приходи от лихви</t>
  </si>
  <si>
    <t xml:space="preserve">1311</t>
  </si>
  <si>
    <t xml:space="preserve">Отрицателни разлики от операции с финансови  активи и инструменти</t>
  </si>
  <si>
    <t xml:space="preserve">1133</t>
  </si>
  <si>
    <t xml:space="preserve">6.</t>
  </si>
  <si>
    <t xml:space="preserve">Приходи от съучастия</t>
  </si>
  <si>
    <t xml:space="preserve">1313</t>
  </si>
  <si>
    <t xml:space="preserve">Отрицателни разлики от промяна във валутни курсове</t>
  </si>
  <si>
    <t xml:space="preserve">1135</t>
  </si>
  <si>
    <t xml:space="preserve">7.</t>
  </si>
  <si>
    <t xml:space="preserve">Положителни разлики от операции с финансови активи и инструменти</t>
  </si>
  <si>
    <t xml:space="preserve">1315</t>
  </si>
  <si>
    <t xml:space="preserve">Други разходи по финансови операции</t>
  </si>
  <si>
    <t xml:space="preserve">1137</t>
  </si>
  <si>
    <t xml:space="preserve">8.</t>
  </si>
  <si>
    <t xml:space="preserve">Положителни разлики от промяна на валутни курсове</t>
  </si>
  <si>
    <t xml:space="preserve">1317</t>
  </si>
  <si>
    <t xml:space="preserve">1</t>
  </si>
  <si>
    <t xml:space="preserve">1140</t>
  </si>
  <si>
    <t xml:space="preserve">9.</t>
  </si>
  <si>
    <t xml:space="preserve">Други приходи от финансови операции</t>
  </si>
  <si>
    <t xml:space="preserve">1319</t>
  </si>
  <si>
    <t xml:space="preserve">Извънредни разходи</t>
  </si>
  <si>
    <t xml:space="preserve">1150</t>
  </si>
  <si>
    <t xml:space="preserve">1320</t>
  </si>
  <si>
    <t xml:space="preserve">Загуба от стопанска дейност</t>
  </si>
  <si>
    <t xml:space="preserve">1160</t>
  </si>
  <si>
    <t xml:space="preserve">ІІІ.</t>
  </si>
  <si>
    <t xml:space="preserve">Извънредни приходи</t>
  </si>
  <si>
    <t xml:space="preserve">1330</t>
  </si>
  <si>
    <t xml:space="preserve">Общо разходи</t>
  </si>
  <si>
    <t xml:space="preserve">1170</t>
  </si>
  <si>
    <t xml:space="preserve">ІV.</t>
  </si>
  <si>
    <t xml:space="preserve">Печалба от стопанска дейност</t>
  </si>
  <si>
    <t xml:space="preserve">1340</t>
  </si>
  <si>
    <t xml:space="preserve">VI</t>
  </si>
  <si>
    <t xml:space="preserve">Резултат</t>
  </si>
  <si>
    <t xml:space="preserve">1180</t>
  </si>
  <si>
    <t xml:space="preserve">V.</t>
  </si>
  <si>
    <t xml:space="preserve">Общо приходи</t>
  </si>
  <si>
    <t xml:space="preserve">1350</t>
  </si>
  <si>
    <t xml:space="preserve">78</t>
  </si>
  <si>
    <t xml:space="preserve">VІ.</t>
  </si>
  <si>
    <t xml:space="preserve">1360</t>
  </si>
  <si>
    <t xml:space="preserve">2</t>
  </si>
  <si>
    <t xml:space="preserve">Общо (V+VІ)</t>
  </si>
  <si>
    <t xml:space="preserve">1200</t>
  </si>
  <si>
    <t xml:space="preserve">1400</t>
  </si>
  <si>
    <t xml:space="preserve">ОТЧЕТ ЗА ПАРИЧНИЯ ПОТОК ЗА 2004 ГОДИНА</t>
  </si>
  <si>
    <t xml:space="preserve">Наименование на паричните потоци</t>
  </si>
  <si>
    <t xml:space="preserve">Предходна</t>
  </si>
  <si>
    <t xml:space="preserve">Наличност на паричните средства в началото на периода</t>
  </si>
  <si>
    <t xml:space="preserve">2100</t>
  </si>
  <si>
    <t xml:space="preserve">Парични потоци от нестопанска дейност</t>
  </si>
  <si>
    <t xml:space="preserve">А.</t>
  </si>
  <si>
    <t xml:space="preserve">Постъпления от нестопанска дейност</t>
  </si>
  <si>
    <t xml:space="preserve">Получени дарения под условия</t>
  </si>
  <si>
    <t xml:space="preserve">2201</t>
  </si>
  <si>
    <t xml:space="preserve">Получени дарения без условия</t>
  </si>
  <si>
    <t xml:space="preserve">2202</t>
  </si>
  <si>
    <t xml:space="preserve">Постъпления от членски внос</t>
  </si>
  <si>
    <t xml:space="preserve">2203</t>
  </si>
  <si>
    <t xml:space="preserve">Постъпления от осигулителни предприятия</t>
  </si>
  <si>
    <t xml:space="preserve">2204</t>
  </si>
  <si>
    <t xml:space="preserve">Получени обезщетения от застраховане</t>
  </si>
  <si>
    <t xml:space="preserve">2205</t>
  </si>
  <si>
    <t xml:space="preserve">Постъпления от банкови и валутни операции</t>
  </si>
  <si>
    <t xml:space="preserve">2206</t>
  </si>
  <si>
    <t xml:space="preserve">Други постъпления</t>
  </si>
  <si>
    <t xml:space="preserve">2208</t>
  </si>
  <si>
    <t xml:space="preserve">Всичко постъпления от нестопанска дейност</t>
  </si>
  <si>
    <t xml:space="preserve">2200</t>
  </si>
  <si>
    <t xml:space="preserve">Плащания за нестопанска дейност</t>
  </si>
  <si>
    <t xml:space="preserve">Изплатени дарения</t>
  </si>
  <si>
    <t xml:space="preserve">2301</t>
  </si>
  <si>
    <t xml:space="preserve">Изплатени заплати</t>
  </si>
  <si>
    <t xml:space="preserve">2302</t>
  </si>
  <si>
    <t xml:space="preserve">Изплатени осигуровки</t>
  </si>
  <si>
    <t xml:space="preserve">2303</t>
  </si>
  <si>
    <t xml:space="preserve">Плащания по банкови и валутни операции</t>
  </si>
  <si>
    <t xml:space="preserve">2304</t>
  </si>
  <si>
    <t xml:space="preserve">Плащания за услуги</t>
  </si>
  <si>
    <t xml:space="preserve">2305</t>
  </si>
  <si>
    <t xml:space="preserve">Други плащания</t>
  </si>
  <si>
    <t xml:space="preserve">2306</t>
  </si>
  <si>
    <t xml:space="preserve">Всичко плащания за нестопанска дейност</t>
  </si>
  <si>
    <t xml:space="preserve">2300</t>
  </si>
  <si>
    <t xml:space="preserve">В.</t>
  </si>
  <si>
    <t xml:space="preserve"> Нетен паричен поток от нестопанска дейност</t>
  </si>
  <si>
    <t xml:space="preserve">2400</t>
  </si>
  <si>
    <t xml:space="preserve">Парични потоци от стопанска дейност</t>
  </si>
  <si>
    <t xml:space="preserve">Постъпления от стопанска  дейност</t>
  </si>
  <si>
    <t xml:space="preserve">Постъпления от продажба на активи и услуги</t>
  </si>
  <si>
    <t xml:space="preserve">2501</t>
  </si>
  <si>
    <t xml:space="preserve">Постъпления от киенти</t>
  </si>
  <si>
    <t xml:space="preserve">2502</t>
  </si>
  <si>
    <t xml:space="preserve">2503</t>
  </si>
  <si>
    <t xml:space="preserve">2504</t>
  </si>
  <si>
    <t xml:space="preserve">Всичко постъпления от стопанска дейност</t>
  </si>
  <si>
    <t xml:space="preserve">2500</t>
  </si>
  <si>
    <t xml:space="preserve">Плащания за стопанска дейност</t>
  </si>
  <si>
    <t xml:space="preserve">Плащания за услуги и придобити активи</t>
  </si>
  <si>
    <t xml:space="preserve">2601</t>
  </si>
  <si>
    <t xml:space="preserve">Плащания към доставчици</t>
  </si>
  <si>
    <t xml:space="preserve">2602</t>
  </si>
  <si>
    <t xml:space="preserve">Изплатени данъци</t>
  </si>
  <si>
    <t xml:space="preserve">2603</t>
  </si>
  <si>
    <t xml:space="preserve">2604</t>
  </si>
  <si>
    <t xml:space="preserve">2605</t>
  </si>
  <si>
    <t xml:space="preserve">Всичко плащания за стопанска дейност</t>
  </si>
  <si>
    <t xml:space="preserve">2600</t>
  </si>
  <si>
    <t xml:space="preserve">Нетен паричен поток от стопанска дейност</t>
  </si>
  <si>
    <t xml:space="preserve">2700</t>
  </si>
  <si>
    <t xml:space="preserve">Наличност на парични средства в края на периода</t>
  </si>
  <si>
    <t xml:space="preserve">2800</t>
  </si>
  <si>
    <t xml:space="preserve">Изменение на паричните средства през периода</t>
  </si>
  <si>
    <t xml:space="preserve">2900</t>
  </si>
  <si>
    <t xml:space="preserve">Date: 28.02.2005</t>
  </si>
  <si>
    <t xml:space="preserve">ОТЧЕТ ЗА СОБСТВЕНИЯ КАПИТАЛ ЗА 2004 ГОДИНА</t>
  </si>
  <si>
    <t xml:space="preserve">(хил. левове)</t>
  </si>
  <si>
    <t xml:space="preserve">Показатели</t>
  </si>
  <si>
    <t xml:space="preserve">резерв от последващи оценки на активите и пасивите</t>
  </si>
  <si>
    <t xml:space="preserve">целеви резерви</t>
  </si>
  <si>
    <t xml:space="preserve">други резерви</t>
  </si>
  <si>
    <t xml:space="preserve">Общо собствен капитал</t>
  </si>
  <si>
    <t xml:space="preserve">Салдо в началото на отчетния период</t>
  </si>
  <si>
    <t xml:space="preserve">Последваща оценка на дълготрайни материални активи, в това число:</t>
  </si>
  <si>
    <t xml:space="preserve">увеличение</t>
  </si>
  <si>
    <t xml:space="preserve">намаление</t>
  </si>
  <si>
    <t xml:space="preserve">Последващи оценки на финансои инструменти, в това число:</t>
  </si>
  <si>
    <t xml:space="preserve">Промени в счетоводната политика, грешки и други</t>
  </si>
  <si>
    <t xml:space="preserve">Други изменения в собствения капитал</t>
  </si>
  <si>
    <t xml:space="preserve">Салдо към края на отчетния период</t>
  </si>
  <si>
    <t xml:space="preserve">Дата 28.02.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0"/>
    <numFmt numFmtId="168" formatCode="General"/>
    <numFmt numFmtId="169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ll Times New Roman"/>
      <family val="1"/>
      <charset val="204"/>
    </font>
    <font>
      <b val="true"/>
      <sz val="10"/>
      <name val="All 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7"/>
    <col collapsed="false" customWidth="true" hidden="false" outlineLevel="0" max="3" min="3" style="1" width="14.14"/>
    <col collapsed="false" customWidth="true" hidden="false" outlineLevel="0" max="5" min="5" style="2" width="9.14"/>
    <col collapsed="false" customWidth="true" hidden="false" outlineLevel="0" max="6" min="6" style="0" width="10.13"/>
    <col collapsed="false" customWidth="true" hidden="false" outlineLevel="0" max="7" min="7" style="0" width="3.85"/>
    <col collapsed="false" customWidth="true" hidden="false" outlineLevel="0" max="8" min="8" style="0" width="37.7"/>
    <col collapsed="false" customWidth="true" hidden="false" outlineLevel="0" max="9" min="9" style="1" width="12.14"/>
    <col collapsed="false" customWidth="true" hidden="false" outlineLevel="0" max="10" min="10" style="0" width="9.99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3"/>
      <c r="B1" s="4"/>
      <c r="C1" s="5"/>
      <c r="D1" s="6"/>
      <c r="E1" s="7"/>
    </row>
    <row r="2" customFormat="false" ht="18.75" hidden="false" customHeight="true" outlineLevel="0" collapsed="false">
      <c r="A2" s="3"/>
      <c r="B2" s="8" t="s">
        <v>0</v>
      </c>
      <c r="C2" s="9"/>
      <c r="D2" s="6"/>
      <c r="E2" s="7"/>
      <c r="I2" s="10"/>
      <c r="J2" s="11" t="s">
        <v>1</v>
      </c>
      <c r="K2" s="11"/>
    </row>
    <row r="3" customFormat="false" ht="16.5" hidden="false" customHeight="true" outlineLevel="0" collapsed="false">
      <c r="A3" s="3"/>
      <c r="B3" s="8" t="s">
        <v>2</v>
      </c>
      <c r="C3" s="9"/>
      <c r="D3" s="6"/>
      <c r="E3" s="7"/>
      <c r="I3" s="10"/>
      <c r="J3" s="11" t="n">
        <v>130859392</v>
      </c>
      <c r="K3" s="11"/>
    </row>
    <row r="4" customFormat="false" ht="12.75" hidden="false" customHeight="false" outlineLevel="0" collapsed="false">
      <c r="A4" s="3"/>
      <c r="B4" s="8"/>
      <c r="C4" s="9"/>
      <c r="D4" s="6"/>
      <c r="E4" s="7"/>
    </row>
    <row r="5" customFormat="false" ht="12.75" hidden="false" customHeight="false" outlineLevel="0" collapsed="false">
      <c r="A5" s="3"/>
      <c r="B5" s="4"/>
      <c r="C5" s="5"/>
      <c r="D5" s="6"/>
      <c r="E5" s="7"/>
    </row>
    <row r="6" customFormat="false" ht="12.75" hidden="false" customHeight="false" outlineLevel="0" collapsed="false">
      <c r="A6" s="12"/>
      <c r="B6" s="13"/>
      <c r="C6" s="14"/>
      <c r="D6" s="6"/>
      <c r="E6" s="7"/>
    </row>
    <row r="7" customFormat="false" ht="12.75" hidden="false" customHeight="false" outlineLevel="0" collapsed="false">
      <c r="A7" s="3"/>
      <c r="B7" s="4"/>
      <c r="C7" s="5"/>
      <c r="D7" s="6"/>
      <c r="E7" s="7"/>
    </row>
    <row r="8" customFormat="false" ht="12.75" hidden="false" customHeight="false" outlineLevel="0" collapsed="false">
      <c r="A8" s="15" t="s">
        <v>3</v>
      </c>
      <c r="B8" s="8"/>
      <c r="C8" s="9"/>
      <c r="D8" s="16"/>
      <c r="E8" s="17"/>
      <c r="G8" s="15" t="s">
        <v>4</v>
      </c>
      <c r="H8" s="4"/>
      <c r="I8" s="5"/>
      <c r="J8" s="18"/>
      <c r="K8" s="19"/>
    </row>
    <row r="9" customFormat="false" ht="12.75" hidden="false" customHeight="true" outlineLevel="0" collapsed="false">
      <c r="A9" s="20"/>
      <c r="B9" s="21"/>
      <c r="C9" s="22" t="s">
        <v>5</v>
      </c>
      <c r="D9" s="23" t="s">
        <v>6</v>
      </c>
      <c r="E9" s="23"/>
      <c r="G9" s="24"/>
      <c r="H9" s="21"/>
      <c r="I9" s="25" t="s">
        <v>5</v>
      </c>
      <c r="J9" s="26" t="s">
        <v>6</v>
      </c>
      <c r="K9" s="26"/>
    </row>
    <row r="10" customFormat="false" ht="12.75" hidden="false" customHeight="false" outlineLevel="0" collapsed="false">
      <c r="A10" s="27"/>
      <c r="B10" s="28" t="s">
        <v>7</v>
      </c>
      <c r="C10" s="22"/>
      <c r="D10" s="29" t="s">
        <v>8</v>
      </c>
      <c r="E10" s="26" t="s">
        <v>9</v>
      </c>
      <c r="G10" s="30"/>
      <c r="H10" s="28" t="s">
        <v>7</v>
      </c>
      <c r="I10" s="25"/>
      <c r="J10" s="26" t="s">
        <v>8</v>
      </c>
      <c r="K10" s="26" t="s">
        <v>10</v>
      </c>
    </row>
    <row r="11" customFormat="false" ht="12.75" hidden="false" customHeight="false" outlineLevel="0" collapsed="false">
      <c r="A11" s="27"/>
      <c r="B11" s="28" t="s">
        <v>11</v>
      </c>
      <c r="C11" s="22"/>
      <c r="D11" s="29" t="s">
        <v>12</v>
      </c>
      <c r="E11" s="31" t="s">
        <v>12</v>
      </c>
      <c r="G11" s="30"/>
      <c r="H11" s="28"/>
      <c r="I11" s="25"/>
      <c r="J11" s="29" t="s">
        <v>12</v>
      </c>
      <c r="K11" s="31" t="s">
        <v>12</v>
      </c>
    </row>
    <row r="12" customFormat="false" ht="12.75" hidden="false" customHeight="false" outlineLevel="0" collapsed="false">
      <c r="A12" s="32"/>
      <c r="B12" s="33" t="s">
        <v>13</v>
      </c>
      <c r="C12" s="34" t="s">
        <v>14</v>
      </c>
      <c r="D12" s="35" t="n">
        <v>1</v>
      </c>
      <c r="E12" s="36" t="n">
        <v>2</v>
      </c>
      <c r="G12" s="37"/>
      <c r="H12" s="38" t="s">
        <v>13</v>
      </c>
      <c r="I12" s="39" t="s">
        <v>14</v>
      </c>
      <c r="J12" s="36" t="n">
        <v>1</v>
      </c>
      <c r="K12" s="40" t="n">
        <v>2</v>
      </c>
    </row>
    <row r="13" customFormat="false" ht="12.75" hidden="false" customHeight="false" outlineLevel="0" collapsed="false">
      <c r="A13" s="41" t="s">
        <v>15</v>
      </c>
      <c r="B13" s="42" t="s">
        <v>16</v>
      </c>
      <c r="C13" s="34"/>
      <c r="D13" s="36"/>
      <c r="E13" s="36"/>
      <c r="G13" s="43" t="s">
        <v>17</v>
      </c>
      <c r="H13" s="44" t="s">
        <v>18</v>
      </c>
      <c r="I13" s="45"/>
      <c r="J13" s="46"/>
      <c r="K13" s="46"/>
    </row>
    <row r="14" customFormat="false" ht="15" hidden="false" customHeight="true" outlineLevel="0" collapsed="false">
      <c r="A14" s="41" t="s">
        <v>19</v>
      </c>
      <c r="B14" s="47" t="s">
        <v>20</v>
      </c>
      <c r="C14" s="34"/>
      <c r="D14" s="36"/>
      <c r="E14" s="36"/>
      <c r="G14" s="48" t="s">
        <v>19</v>
      </c>
      <c r="H14" s="49" t="s">
        <v>21</v>
      </c>
      <c r="I14" s="25" t="s">
        <v>22</v>
      </c>
      <c r="J14" s="36"/>
      <c r="K14" s="50"/>
    </row>
    <row r="15" customFormat="false" ht="12.75" hidden="false" customHeight="false" outlineLevel="0" collapsed="false">
      <c r="A15" s="32"/>
      <c r="B15" s="51" t="s">
        <v>23</v>
      </c>
      <c r="C15" s="34" t="s">
        <v>24</v>
      </c>
      <c r="D15" s="36"/>
      <c r="E15" s="36"/>
      <c r="G15" s="48" t="s">
        <v>25</v>
      </c>
      <c r="H15" s="49" t="s">
        <v>26</v>
      </c>
      <c r="I15" s="25"/>
      <c r="J15" s="36"/>
      <c r="K15" s="52"/>
    </row>
    <row r="16" customFormat="false" ht="15.75" hidden="false" customHeight="true" outlineLevel="0" collapsed="false">
      <c r="A16" s="32"/>
      <c r="B16" s="53" t="s">
        <v>27</v>
      </c>
      <c r="C16" s="34" t="s">
        <v>28</v>
      </c>
      <c r="D16" s="36"/>
      <c r="E16" s="36"/>
      <c r="G16" s="54"/>
      <c r="H16" s="55" t="s">
        <v>29</v>
      </c>
      <c r="I16" s="56" t="s">
        <v>30</v>
      </c>
      <c r="J16" s="36"/>
      <c r="K16" s="52"/>
    </row>
    <row r="17" customFormat="false" ht="15" hidden="false" customHeight="true" outlineLevel="0" collapsed="false">
      <c r="A17" s="32"/>
      <c r="B17" s="57" t="s">
        <v>31</v>
      </c>
      <c r="C17" s="34" t="s">
        <v>32</v>
      </c>
      <c r="D17" s="36"/>
      <c r="E17" s="36"/>
      <c r="G17" s="54"/>
      <c r="H17" s="55" t="s">
        <v>33</v>
      </c>
      <c r="I17" s="56" t="s">
        <v>34</v>
      </c>
      <c r="J17" s="36"/>
      <c r="K17" s="52"/>
    </row>
    <row r="18" customFormat="false" ht="15" hidden="false" customHeight="true" outlineLevel="0" collapsed="false">
      <c r="A18" s="32"/>
      <c r="B18" s="58" t="s">
        <v>35</v>
      </c>
      <c r="C18" s="34" t="s">
        <v>36</v>
      </c>
      <c r="D18" s="36"/>
      <c r="E18" s="36"/>
      <c r="G18" s="54"/>
      <c r="H18" s="59" t="s">
        <v>37</v>
      </c>
      <c r="I18" s="60" t="s">
        <v>38</v>
      </c>
      <c r="J18" s="36"/>
      <c r="K18" s="52"/>
    </row>
    <row r="19" customFormat="false" ht="15" hidden="false" customHeight="true" outlineLevel="0" collapsed="false">
      <c r="A19" s="32"/>
      <c r="B19" s="53" t="s">
        <v>39</v>
      </c>
      <c r="C19" s="34" t="s">
        <v>40</v>
      </c>
      <c r="D19" s="36"/>
      <c r="E19" s="36"/>
      <c r="G19" s="54"/>
      <c r="H19" s="59" t="s">
        <v>41</v>
      </c>
      <c r="I19" s="60" t="s">
        <v>42</v>
      </c>
      <c r="J19" s="36"/>
      <c r="K19" s="52"/>
    </row>
    <row r="20" customFormat="false" ht="30" hidden="false" customHeight="true" outlineLevel="0" collapsed="false">
      <c r="A20" s="32"/>
      <c r="B20" s="61" t="s">
        <v>43</v>
      </c>
      <c r="C20" s="34" t="s">
        <v>44</v>
      </c>
      <c r="D20" s="36"/>
      <c r="E20" s="36"/>
      <c r="G20" s="48"/>
      <c r="H20" s="62" t="s">
        <v>45</v>
      </c>
      <c r="I20" s="63" t="s">
        <v>46</v>
      </c>
      <c r="J20" s="36" t="n">
        <f aca="false">SUM(J15:J19)</f>
        <v>0</v>
      </c>
      <c r="K20" s="52"/>
    </row>
    <row r="21" customFormat="false" ht="15" hidden="false" customHeight="true" outlineLevel="0" collapsed="false">
      <c r="A21" s="64" t="n">
        <v>0</v>
      </c>
      <c r="B21" s="65" t="s">
        <v>47</v>
      </c>
      <c r="C21" s="22" t="s">
        <v>48</v>
      </c>
      <c r="D21" s="36"/>
      <c r="E21" s="36"/>
      <c r="G21" s="48"/>
      <c r="H21" s="62" t="s">
        <v>49</v>
      </c>
      <c r="I21" s="63" t="s">
        <v>50</v>
      </c>
      <c r="J21" s="36" t="n">
        <v>0</v>
      </c>
      <c r="K21" s="52"/>
    </row>
    <row r="22" customFormat="false" ht="15" hidden="false" customHeight="true" outlineLevel="0" collapsed="false">
      <c r="A22" s="48" t="s">
        <v>25</v>
      </c>
      <c r="B22" s="66" t="s">
        <v>51</v>
      </c>
      <c r="C22" s="34"/>
      <c r="D22" s="36"/>
      <c r="E22" s="36"/>
      <c r="G22" s="67" t="s">
        <v>52</v>
      </c>
      <c r="H22" s="49" t="s">
        <v>53</v>
      </c>
      <c r="I22" s="25"/>
      <c r="J22" s="36"/>
      <c r="K22" s="52"/>
    </row>
    <row r="23" customFormat="false" ht="15" hidden="false" customHeight="true" outlineLevel="0" collapsed="false">
      <c r="A23" s="32"/>
      <c r="B23" s="68" t="s">
        <v>54</v>
      </c>
      <c r="C23" s="34" t="s">
        <v>55</v>
      </c>
      <c r="D23" s="36"/>
      <c r="E23" s="36"/>
      <c r="G23" s="67" t="s">
        <v>56</v>
      </c>
      <c r="H23" s="49" t="s">
        <v>57</v>
      </c>
      <c r="I23" s="25"/>
      <c r="J23" s="36"/>
      <c r="K23" s="52"/>
    </row>
    <row r="24" customFormat="false" ht="12.75" hidden="false" customHeight="true" outlineLevel="0" collapsed="false">
      <c r="A24" s="32"/>
      <c r="B24" s="57" t="s">
        <v>58</v>
      </c>
      <c r="C24" s="34" t="s">
        <v>59</v>
      </c>
      <c r="D24" s="36"/>
      <c r="E24" s="36"/>
      <c r="G24" s="54"/>
      <c r="H24" s="59" t="s">
        <v>60</v>
      </c>
      <c r="I24" s="60" t="s">
        <v>61</v>
      </c>
      <c r="J24" s="36"/>
      <c r="K24" s="52"/>
    </row>
    <row r="25" customFormat="false" ht="12.75" hidden="false" customHeight="false" outlineLevel="0" collapsed="false">
      <c r="A25" s="32"/>
      <c r="B25" s="57" t="s">
        <v>62</v>
      </c>
      <c r="C25" s="34" t="s">
        <v>63</v>
      </c>
      <c r="D25" s="36"/>
      <c r="E25" s="36"/>
      <c r="G25" s="69"/>
      <c r="H25" s="59" t="s">
        <v>64</v>
      </c>
      <c r="I25" s="60" t="s">
        <v>65</v>
      </c>
      <c r="J25" s="36"/>
      <c r="K25" s="52"/>
    </row>
    <row r="26" customFormat="false" ht="15" hidden="false" customHeight="true" outlineLevel="0" collapsed="false">
      <c r="A26" s="32"/>
      <c r="B26" s="70" t="s">
        <v>66</v>
      </c>
      <c r="C26" s="22" t="s">
        <v>67</v>
      </c>
      <c r="D26" s="36"/>
      <c r="E26" s="36"/>
      <c r="G26" s="54"/>
      <c r="H26" s="59" t="s">
        <v>68</v>
      </c>
      <c r="I26" s="60" t="s">
        <v>69</v>
      </c>
      <c r="J26" s="36"/>
      <c r="K26" s="52"/>
    </row>
    <row r="27" customFormat="false" ht="15" hidden="false" customHeight="true" outlineLevel="0" collapsed="false">
      <c r="A27" s="41" t="s">
        <v>70</v>
      </c>
      <c r="B27" s="47" t="s">
        <v>71</v>
      </c>
      <c r="C27" s="22" t="s">
        <v>72</v>
      </c>
      <c r="D27" s="36"/>
      <c r="E27" s="36"/>
      <c r="G27" s="48"/>
      <c r="H27" s="59" t="s">
        <v>73</v>
      </c>
      <c r="I27" s="60" t="s">
        <v>74</v>
      </c>
      <c r="J27" s="36"/>
      <c r="K27" s="52"/>
    </row>
    <row r="28" customFormat="false" ht="17.25" hidden="false" customHeight="true" outlineLevel="0" collapsed="false">
      <c r="A28" s="48" t="s">
        <v>75</v>
      </c>
      <c r="B28" s="66" t="s">
        <v>76</v>
      </c>
      <c r="C28" s="22" t="s">
        <v>77</v>
      </c>
      <c r="D28" s="36"/>
      <c r="E28" s="36"/>
      <c r="G28" s="67"/>
      <c r="H28" s="71" t="s">
        <v>47</v>
      </c>
      <c r="I28" s="72" t="s">
        <v>78</v>
      </c>
      <c r="J28" s="36"/>
      <c r="K28" s="52"/>
    </row>
    <row r="29" customFormat="false" ht="14.25" hidden="false" customHeight="true" outlineLevel="0" collapsed="false">
      <c r="A29" s="54"/>
      <c r="B29" s="70" t="s">
        <v>79</v>
      </c>
      <c r="C29" s="22" t="s">
        <v>80</v>
      </c>
      <c r="D29" s="36" t="n">
        <v>0</v>
      </c>
      <c r="E29" s="36" t="n">
        <v>0</v>
      </c>
      <c r="G29" s="48" t="s">
        <v>81</v>
      </c>
      <c r="H29" s="49" t="s">
        <v>82</v>
      </c>
      <c r="I29" s="63" t="s">
        <v>83</v>
      </c>
      <c r="J29" s="36"/>
      <c r="K29" s="52"/>
    </row>
    <row r="30" customFormat="false" ht="15" hidden="false" customHeight="true" outlineLevel="0" collapsed="false">
      <c r="A30" s="41" t="s">
        <v>52</v>
      </c>
      <c r="B30" s="66" t="s">
        <v>84</v>
      </c>
      <c r="C30" s="34"/>
      <c r="D30" s="36"/>
      <c r="E30" s="36"/>
      <c r="G30" s="48"/>
      <c r="H30" s="62" t="s">
        <v>85</v>
      </c>
      <c r="I30" s="63" t="s">
        <v>86</v>
      </c>
      <c r="J30" s="36" t="n">
        <v>0</v>
      </c>
      <c r="K30" s="52" t="n">
        <v>0</v>
      </c>
    </row>
    <row r="31" customFormat="false" ht="15" hidden="false" customHeight="true" outlineLevel="0" collapsed="false">
      <c r="A31" s="48" t="s">
        <v>19</v>
      </c>
      <c r="B31" s="47" t="s">
        <v>87</v>
      </c>
      <c r="C31" s="34"/>
      <c r="D31" s="36"/>
      <c r="E31" s="36"/>
      <c r="G31" s="67" t="s">
        <v>88</v>
      </c>
      <c r="H31" s="49" t="s">
        <v>89</v>
      </c>
      <c r="I31" s="25"/>
      <c r="J31" s="36"/>
      <c r="K31" s="52"/>
    </row>
    <row r="32" customFormat="false" ht="12.75" hidden="false" customHeight="false" outlineLevel="0" collapsed="false">
      <c r="A32" s="54"/>
      <c r="B32" s="57" t="s">
        <v>90</v>
      </c>
      <c r="C32" s="34" t="s">
        <v>91</v>
      </c>
      <c r="D32" s="36"/>
      <c r="E32" s="36"/>
      <c r="G32" s="67" t="s">
        <v>56</v>
      </c>
      <c r="H32" s="49" t="s">
        <v>92</v>
      </c>
      <c r="I32" s="25"/>
      <c r="J32" s="36"/>
      <c r="K32" s="52"/>
    </row>
    <row r="33" customFormat="false" ht="16.5" hidden="false" customHeight="true" outlineLevel="0" collapsed="false">
      <c r="A33" s="54"/>
      <c r="B33" s="53" t="s">
        <v>93</v>
      </c>
      <c r="C33" s="34" t="s">
        <v>94</v>
      </c>
      <c r="D33" s="36"/>
      <c r="E33" s="36"/>
      <c r="G33" s="32"/>
      <c r="H33" s="59" t="s">
        <v>60</v>
      </c>
      <c r="I33" s="60" t="s">
        <v>95</v>
      </c>
      <c r="J33" s="36"/>
      <c r="K33" s="52" t="n">
        <v>1</v>
      </c>
    </row>
    <row r="34" customFormat="false" ht="15" hidden="false" customHeight="true" outlineLevel="0" collapsed="false">
      <c r="A34" s="54"/>
      <c r="B34" s="70" t="s">
        <v>47</v>
      </c>
      <c r="C34" s="22" t="s">
        <v>96</v>
      </c>
      <c r="D34" s="36" t="n">
        <v>0</v>
      </c>
      <c r="E34" s="36"/>
      <c r="G34" s="32"/>
      <c r="H34" s="59" t="s">
        <v>64</v>
      </c>
      <c r="I34" s="60" t="s">
        <v>97</v>
      </c>
      <c r="J34" s="36"/>
      <c r="K34" s="52"/>
    </row>
    <row r="35" customFormat="false" ht="17.25" hidden="false" customHeight="true" outlineLevel="0" collapsed="false">
      <c r="A35" s="48" t="s">
        <v>25</v>
      </c>
      <c r="B35" s="47" t="s">
        <v>98</v>
      </c>
      <c r="C35" s="34"/>
      <c r="D35" s="36"/>
      <c r="E35" s="36"/>
      <c r="G35" s="32"/>
      <c r="H35" s="59" t="s">
        <v>99</v>
      </c>
      <c r="I35" s="60" t="s">
        <v>100</v>
      </c>
      <c r="J35" s="36"/>
      <c r="K35" s="52"/>
    </row>
    <row r="36" customFormat="false" ht="15" hidden="false" customHeight="true" outlineLevel="0" collapsed="false">
      <c r="A36" s="54"/>
      <c r="B36" s="57" t="s">
        <v>101</v>
      </c>
      <c r="C36" s="34" t="s">
        <v>102</v>
      </c>
      <c r="D36" s="36"/>
      <c r="E36" s="36"/>
      <c r="G36" s="54"/>
      <c r="H36" s="59" t="s">
        <v>103</v>
      </c>
      <c r="I36" s="60" t="s">
        <v>104</v>
      </c>
      <c r="J36" s="36"/>
      <c r="K36" s="52"/>
    </row>
    <row r="37" customFormat="false" ht="15" hidden="false" customHeight="true" outlineLevel="0" collapsed="false">
      <c r="A37" s="54"/>
      <c r="B37" s="59" t="s">
        <v>105</v>
      </c>
      <c r="C37" s="34" t="s">
        <v>106</v>
      </c>
      <c r="D37" s="36"/>
      <c r="E37" s="36"/>
      <c r="G37" s="54"/>
      <c r="H37" s="59" t="s">
        <v>107</v>
      </c>
      <c r="I37" s="60" t="s">
        <v>108</v>
      </c>
      <c r="J37" s="36"/>
      <c r="K37" s="52"/>
    </row>
    <row r="38" customFormat="false" ht="13.5" hidden="false" customHeight="true" outlineLevel="0" collapsed="false">
      <c r="A38" s="54"/>
      <c r="B38" s="51" t="s">
        <v>109</v>
      </c>
      <c r="C38" s="34" t="s">
        <v>110</v>
      </c>
      <c r="D38" s="36"/>
      <c r="E38" s="36"/>
      <c r="G38" s="54"/>
      <c r="H38" s="59" t="s">
        <v>111</v>
      </c>
      <c r="I38" s="60" t="s">
        <v>112</v>
      </c>
      <c r="J38" s="36" t="n">
        <v>1</v>
      </c>
      <c r="K38" s="52"/>
    </row>
    <row r="39" customFormat="false" ht="15" hidden="false" customHeight="true" outlineLevel="0" collapsed="false">
      <c r="A39" s="54"/>
      <c r="B39" s="73" t="s">
        <v>66</v>
      </c>
      <c r="C39" s="22" t="s">
        <v>113</v>
      </c>
      <c r="D39" s="36" t="n">
        <v>0</v>
      </c>
      <c r="E39" s="36"/>
      <c r="G39" s="54"/>
      <c r="H39" s="59" t="s">
        <v>114</v>
      </c>
      <c r="I39" s="60" t="s">
        <v>115</v>
      </c>
      <c r="J39" s="36"/>
      <c r="K39" s="52"/>
    </row>
    <row r="40" customFormat="false" ht="13.5" hidden="false" customHeight="true" outlineLevel="0" collapsed="false">
      <c r="A40" s="48" t="s">
        <v>70</v>
      </c>
      <c r="B40" s="47" t="s">
        <v>116</v>
      </c>
      <c r="C40" s="22" t="s">
        <v>117</v>
      </c>
      <c r="D40" s="36" t="n">
        <v>0</v>
      </c>
      <c r="E40" s="36"/>
      <c r="G40" s="54"/>
      <c r="H40" s="59" t="s">
        <v>118</v>
      </c>
      <c r="I40" s="60" t="s">
        <v>119</v>
      </c>
      <c r="J40" s="36" t="n">
        <v>7</v>
      </c>
      <c r="K40" s="52" t="n">
        <v>2</v>
      </c>
    </row>
    <row r="41" customFormat="false" ht="17.25" hidden="false" customHeight="true" outlineLevel="0" collapsed="false">
      <c r="A41" s="48" t="s">
        <v>75</v>
      </c>
      <c r="B41" s="74" t="s">
        <v>120</v>
      </c>
      <c r="C41" s="34"/>
      <c r="D41" s="36"/>
      <c r="E41" s="36"/>
      <c r="G41" s="67"/>
      <c r="H41" s="62" t="s">
        <v>47</v>
      </c>
      <c r="I41" s="63" t="s">
        <v>121</v>
      </c>
      <c r="J41" s="36"/>
      <c r="K41" s="52" t="n">
        <v>2</v>
      </c>
    </row>
    <row r="42" customFormat="false" ht="15" hidden="false" customHeight="true" outlineLevel="0" collapsed="false">
      <c r="A42" s="54"/>
      <c r="B42" s="75" t="s">
        <v>122</v>
      </c>
      <c r="C42" s="34" t="s">
        <v>123</v>
      </c>
      <c r="D42" s="36" t="n">
        <v>1</v>
      </c>
      <c r="E42" s="36" t="n">
        <v>1</v>
      </c>
      <c r="G42" s="67" t="s">
        <v>81</v>
      </c>
      <c r="H42" s="62" t="s">
        <v>124</v>
      </c>
      <c r="I42" s="63" t="s">
        <v>125</v>
      </c>
      <c r="J42" s="36" t="n">
        <v>8</v>
      </c>
      <c r="K42" s="52" t="n">
        <v>8</v>
      </c>
    </row>
    <row r="43" customFormat="false" ht="15" hidden="false" customHeight="true" outlineLevel="0" collapsed="false">
      <c r="A43" s="54"/>
      <c r="B43" s="76" t="s">
        <v>126</v>
      </c>
      <c r="C43" s="34" t="s">
        <v>127</v>
      </c>
      <c r="D43" s="36" t="n">
        <v>1</v>
      </c>
      <c r="E43" s="36"/>
      <c r="G43" s="77"/>
      <c r="H43" s="78" t="s">
        <v>128</v>
      </c>
      <c r="I43" s="63" t="s">
        <v>129</v>
      </c>
      <c r="J43" s="36" t="n">
        <v>8</v>
      </c>
      <c r="K43" s="52" t="n">
        <v>9</v>
      </c>
    </row>
    <row r="44" customFormat="false" ht="15" hidden="false" customHeight="true" outlineLevel="0" collapsed="false">
      <c r="A44" s="54"/>
      <c r="B44" s="79" t="s">
        <v>130</v>
      </c>
      <c r="C44" s="34" t="s">
        <v>131</v>
      </c>
      <c r="D44" s="36" t="n">
        <v>7</v>
      </c>
      <c r="E44" s="36" t="n">
        <v>8</v>
      </c>
      <c r="G44" s="80"/>
      <c r="H44" s="81" t="s">
        <v>132</v>
      </c>
      <c r="I44" s="72" t="s">
        <v>133</v>
      </c>
      <c r="J44" s="36" t="n">
        <f aca="false">J43+J30+J21</f>
        <v>8</v>
      </c>
      <c r="K44" s="52" t="n">
        <f aca="false">K21+K30+K43</f>
        <v>9</v>
      </c>
    </row>
    <row r="45" customFormat="false" ht="15" hidden="false" customHeight="true" outlineLevel="0" collapsed="false">
      <c r="A45" s="54"/>
      <c r="B45" s="76" t="s">
        <v>134</v>
      </c>
      <c r="C45" s="34" t="s">
        <v>135</v>
      </c>
      <c r="D45" s="36" t="n">
        <v>1</v>
      </c>
      <c r="E45" s="36"/>
      <c r="G45" s="82"/>
      <c r="H45" s="83"/>
      <c r="I45" s="72" t="s">
        <v>136</v>
      </c>
      <c r="J45" s="84"/>
      <c r="K45" s="84"/>
    </row>
    <row r="46" customFormat="false" ht="15" hidden="false" customHeight="true" outlineLevel="0" collapsed="false">
      <c r="A46" s="85"/>
      <c r="B46" s="86" t="s">
        <v>137</v>
      </c>
      <c r="C46" s="34" t="s">
        <v>138</v>
      </c>
      <c r="D46" s="36"/>
      <c r="E46" s="36"/>
      <c r="G46" s="71" t="s">
        <v>139</v>
      </c>
      <c r="H46" s="71" t="s">
        <v>140</v>
      </c>
      <c r="I46" s="72"/>
      <c r="J46" s="84"/>
      <c r="K46" s="84"/>
    </row>
    <row r="47" customFormat="false" ht="15" hidden="false" customHeight="true" outlineLevel="0" collapsed="false">
      <c r="A47" s="85"/>
      <c r="B47" s="76" t="s">
        <v>134</v>
      </c>
      <c r="C47" s="34" t="s">
        <v>141</v>
      </c>
      <c r="D47" s="36"/>
      <c r="E47" s="36"/>
      <c r="J47" s="2"/>
    </row>
    <row r="48" customFormat="false" ht="15" hidden="false" customHeight="true" outlineLevel="0" collapsed="false">
      <c r="A48" s="85"/>
      <c r="B48" s="86" t="s">
        <v>142</v>
      </c>
      <c r="C48" s="34" t="s">
        <v>143</v>
      </c>
      <c r="D48" s="36"/>
      <c r="E48" s="36"/>
    </row>
    <row r="49" customFormat="false" ht="26.25" hidden="false" customHeight="true" outlineLevel="0" collapsed="false">
      <c r="A49" s="85"/>
      <c r="B49" s="87" t="s">
        <v>144</v>
      </c>
      <c r="C49" s="22" t="s">
        <v>145</v>
      </c>
      <c r="D49" s="36" t="n">
        <f aca="false">SUM(D42+D44+D46+D48)</f>
        <v>8</v>
      </c>
      <c r="E49" s="36" t="n">
        <f aca="false">SUM(E42:E48)</f>
        <v>9</v>
      </c>
    </row>
    <row r="50" customFormat="false" ht="13.5" hidden="false" customHeight="true" outlineLevel="0" collapsed="false">
      <c r="A50" s="88" t="s">
        <v>146</v>
      </c>
      <c r="B50" s="89" t="s">
        <v>76</v>
      </c>
      <c r="C50" s="22" t="s">
        <v>147</v>
      </c>
      <c r="D50" s="36"/>
      <c r="E50" s="36"/>
    </row>
    <row r="51" customFormat="false" ht="14.25" hidden="false" customHeight="true" outlineLevel="0" collapsed="false">
      <c r="A51" s="85"/>
      <c r="B51" s="87" t="s">
        <v>85</v>
      </c>
      <c r="C51" s="22" t="s">
        <v>148</v>
      </c>
      <c r="D51" s="36" t="n">
        <f aca="false">D34+D39+D40+D49</f>
        <v>8</v>
      </c>
      <c r="E51" s="36" t="n">
        <f aca="false">E34+E39+E40+E49</f>
        <v>9</v>
      </c>
    </row>
    <row r="52" customFormat="false" ht="14.25" hidden="false" customHeight="true" outlineLevel="0" collapsed="false">
      <c r="A52" s="88"/>
      <c r="B52" s="89" t="s">
        <v>149</v>
      </c>
      <c r="C52" s="22" t="s">
        <v>150</v>
      </c>
      <c r="D52" s="36" t="n">
        <f aca="false">D29+D51</f>
        <v>8</v>
      </c>
      <c r="E52" s="36" t="n">
        <f aca="false">E29+E51</f>
        <v>9</v>
      </c>
    </row>
    <row r="53" customFormat="false" ht="13.5" hidden="false" customHeight="true" outlineLevel="0" collapsed="false">
      <c r="A53" s="32" t="s">
        <v>151</v>
      </c>
      <c r="B53" s="90" t="s">
        <v>152</v>
      </c>
      <c r="C53" s="22" t="s">
        <v>153</v>
      </c>
      <c r="D53" s="36"/>
      <c r="E53" s="36"/>
    </row>
    <row r="54" customFormat="false" ht="15" hidden="false" customHeight="true" outlineLevel="0" collapsed="false">
      <c r="A54" s="91"/>
      <c r="B54" s="92"/>
      <c r="C54" s="93"/>
      <c r="D54" s="94"/>
      <c r="E54" s="95"/>
      <c r="H54" s="96"/>
      <c r="I54" s="97"/>
    </row>
    <row r="55" customFormat="false" ht="15" hidden="false" customHeight="true" outlineLevel="0" collapsed="false">
      <c r="A55" s="91"/>
      <c r="B55" s="92"/>
      <c r="C55" s="93"/>
      <c r="D55" s="94"/>
      <c r="E55" s="95"/>
      <c r="H55" s="96"/>
      <c r="I55" s="97"/>
    </row>
    <row r="56" customFormat="false" ht="12.75" hidden="false" customHeight="false" outlineLevel="0" collapsed="false">
      <c r="A56" s="3" t="s">
        <v>154</v>
      </c>
      <c r="B56" s="98"/>
      <c r="C56" s="99"/>
      <c r="D56" s="6" t="s">
        <v>155</v>
      </c>
      <c r="E56" s="7"/>
      <c r="G56" s="6"/>
      <c r="H56" s="6" t="s">
        <v>156</v>
      </c>
      <c r="I56" s="100"/>
    </row>
    <row r="57" customFormat="false" ht="12.75" hidden="false" customHeight="false" outlineLevel="0" collapsed="false">
      <c r="C57" s="100"/>
      <c r="D57" s="6" t="s">
        <v>157</v>
      </c>
      <c r="E57" s="7"/>
      <c r="G57" s="6"/>
      <c r="H57" s="6" t="s">
        <v>158</v>
      </c>
    </row>
    <row r="58" customFormat="false" ht="12.75" hidden="false" customHeight="false" outlineLevel="0" collapsed="false">
      <c r="F58" s="6"/>
    </row>
    <row r="97" s="96" customFormat="true" ht="12.75" hidden="false" customHeight="false" outlineLevel="0" collapsed="false">
      <c r="A97" s="0"/>
      <c r="B97" s="0"/>
      <c r="C97" s="1"/>
      <c r="D97" s="0"/>
      <c r="E97" s="2"/>
      <c r="G97" s="0"/>
      <c r="H97" s="0"/>
      <c r="I97" s="1"/>
      <c r="J97" s="0"/>
      <c r="K97" s="2"/>
    </row>
    <row r="98" s="96" customFormat="true" ht="12.75" hidden="false" customHeight="false" outlineLevel="0" collapsed="false">
      <c r="A98" s="0"/>
      <c r="B98" s="0"/>
      <c r="C98" s="1"/>
      <c r="D98" s="0"/>
      <c r="E98" s="2"/>
      <c r="G98" s="0"/>
      <c r="H98" s="0"/>
      <c r="I98" s="1"/>
      <c r="J98" s="0"/>
      <c r="K98" s="2"/>
    </row>
    <row r="99" s="96" customFormat="true" ht="12.75" hidden="false" customHeight="false" outlineLevel="0" collapsed="false">
      <c r="A99" s="0"/>
      <c r="B99" s="0"/>
      <c r="C99" s="1"/>
      <c r="D99" s="0"/>
      <c r="E99" s="2"/>
      <c r="G99" s="0"/>
      <c r="H99" s="0"/>
      <c r="I99" s="1"/>
      <c r="J99" s="0"/>
      <c r="K99" s="2"/>
    </row>
    <row r="100" s="96" customFormat="true" ht="12.75" hidden="false" customHeight="false" outlineLevel="0" collapsed="false">
      <c r="A100" s="0"/>
      <c r="B100" s="0"/>
      <c r="C100" s="1"/>
      <c r="D100" s="0"/>
      <c r="E100" s="2"/>
      <c r="G100" s="0"/>
      <c r="H100" s="0"/>
      <c r="I100" s="1"/>
      <c r="J100" s="0"/>
      <c r="K100" s="2"/>
    </row>
    <row r="101" s="96" customFormat="true" ht="12.75" hidden="false" customHeight="false" outlineLevel="0" collapsed="false">
      <c r="A101" s="0"/>
      <c r="B101" s="0"/>
      <c r="C101" s="1"/>
      <c r="D101" s="0"/>
      <c r="E101" s="2"/>
      <c r="G101" s="0"/>
      <c r="H101" s="0"/>
      <c r="I101" s="1"/>
      <c r="J101" s="0"/>
      <c r="K101" s="2"/>
    </row>
    <row r="102" s="96" customFormat="true" ht="12.75" hidden="false" customHeight="false" outlineLevel="0" collapsed="false">
      <c r="A102" s="0"/>
      <c r="B102" s="0"/>
      <c r="C102" s="1"/>
      <c r="D102" s="0"/>
      <c r="E102" s="2"/>
      <c r="G102" s="0"/>
      <c r="H102" s="0"/>
      <c r="I102" s="1"/>
      <c r="J102" s="0"/>
      <c r="K102" s="2"/>
    </row>
    <row r="103" s="96" customFormat="true" ht="12.75" hidden="false" customHeight="false" outlineLevel="0" collapsed="false">
      <c r="A103" s="0"/>
      <c r="B103" s="0"/>
      <c r="C103" s="1"/>
      <c r="D103" s="0"/>
      <c r="E103" s="2"/>
      <c r="G103" s="0"/>
      <c r="H103" s="0"/>
      <c r="I103" s="1"/>
      <c r="J103" s="0"/>
      <c r="K103" s="2"/>
    </row>
    <row r="104" s="96" customFormat="true" ht="12.75" hidden="false" customHeight="false" outlineLevel="0" collapsed="false">
      <c r="A104" s="0"/>
      <c r="B104" s="0"/>
      <c r="C104" s="1"/>
      <c r="D104" s="0"/>
      <c r="E104" s="2"/>
      <c r="G104" s="0"/>
      <c r="H104" s="0"/>
      <c r="I104" s="1"/>
      <c r="J104" s="0"/>
      <c r="K104" s="2"/>
    </row>
    <row r="105" s="96" customFormat="true" ht="12.75" hidden="false" customHeight="false" outlineLevel="0" collapsed="false">
      <c r="A105" s="0"/>
      <c r="B105" s="0"/>
      <c r="C105" s="1"/>
      <c r="D105" s="0"/>
      <c r="E105" s="2"/>
      <c r="G105" s="0"/>
      <c r="H105" s="0"/>
      <c r="I105" s="1"/>
      <c r="J105" s="0"/>
      <c r="K105" s="2"/>
    </row>
    <row r="106" s="96" customFormat="true" ht="12.75" hidden="false" customHeight="false" outlineLevel="0" collapsed="false">
      <c r="A106" s="0"/>
      <c r="B106" s="0"/>
      <c r="C106" s="1"/>
      <c r="D106" s="0"/>
      <c r="E106" s="2"/>
      <c r="G106" s="0"/>
      <c r="H106" s="0"/>
      <c r="I106" s="1"/>
      <c r="J106" s="0"/>
      <c r="K106" s="2"/>
    </row>
    <row r="107" s="96" customFormat="true" ht="12.75" hidden="false" customHeight="false" outlineLevel="0" collapsed="false">
      <c r="A107" s="0"/>
      <c r="B107" s="0"/>
      <c r="C107" s="1"/>
      <c r="D107" s="0"/>
      <c r="E107" s="2"/>
      <c r="G107" s="0"/>
      <c r="H107" s="0"/>
      <c r="I107" s="1"/>
      <c r="J107" s="0"/>
      <c r="K107" s="2"/>
    </row>
    <row r="108" s="96" customFormat="true" ht="12.75" hidden="false" customHeight="false" outlineLevel="0" collapsed="false">
      <c r="A108" s="0"/>
      <c r="B108" s="0"/>
      <c r="C108" s="1"/>
      <c r="D108" s="0"/>
      <c r="E108" s="2"/>
      <c r="G108" s="0"/>
      <c r="H108" s="0"/>
      <c r="I108" s="1"/>
      <c r="J108" s="0"/>
      <c r="K108" s="2"/>
    </row>
    <row r="109" s="96" customFormat="true" ht="12.75" hidden="false" customHeight="false" outlineLevel="0" collapsed="false">
      <c r="A109" s="0"/>
      <c r="B109" s="0"/>
      <c r="C109" s="1"/>
      <c r="D109" s="0"/>
      <c r="E109" s="2"/>
      <c r="G109" s="0"/>
      <c r="H109" s="0"/>
      <c r="I109" s="1"/>
      <c r="J109" s="0"/>
      <c r="K109" s="2"/>
    </row>
    <row r="110" s="96" customFormat="true" ht="12.75" hidden="false" customHeight="false" outlineLevel="0" collapsed="false">
      <c r="A110" s="0"/>
      <c r="B110" s="0"/>
      <c r="C110" s="1"/>
      <c r="D110" s="0"/>
      <c r="E110" s="2"/>
      <c r="G110" s="0"/>
      <c r="H110" s="0"/>
      <c r="I110" s="1"/>
      <c r="J110" s="0"/>
      <c r="K110" s="2"/>
    </row>
    <row r="111" s="96" customFormat="true" ht="12.75" hidden="false" customHeight="false" outlineLevel="0" collapsed="false">
      <c r="A111" s="0"/>
      <c r="B111" s="0"/>
      <c r="C111" s="1"/>
      <c r="D111" s="0"/>
      <c r="E111" s="2"/>
      <c r="G111" s="0"/>
      <c r="H111" s="0"/>
      <c r="I111" s="1"/>
      <c r="J111" s="0"/>
      <c r="K111" s="2"/>
    </row>
    <row r="112" s="96" customFormat="true" ht="12.75" hidden="false" customHeight="false" outlineLevel="0" collapsed="false">
      <c r="A112" s="0"/>
      <c r="B112" s="0"/>
      <c r="C112" s="1"/>
      <c r="D112" s="0"/>
      <c r="E112" s="2"/>
      <c r="G112" s="0"/>
      <c r="H112" s="0"/>
      <c r="I112" s="1"/>
      <c r="J112" s="0"/>
      <c r="K112" s="2"/>
    </row>
    <row r="113" s="96" customFormat="true" ht="12.75" hidden="false" customHeight="false" outlineLevel="0" collapsed="false">
      <c r="A113" s="0"/>
      <c r="B113" s="0"/>
      <c r="C113" s="1"/>
      <c r="D113" s="0"/>
      <c r="E113" s="2"/>
      <c r="G113" s="0"/>
      <c r="H113" s="0"/>
      <c r="I113" s="1"/>
      <c r="J113" s="0"/>
      <c r="K113" s="2"/>
    </row>
    <row r="114" s="96" customFormat="true" ht="12.75" hidden="false" customHeight="false" outlineLevel="0" collapsed="false">
      <c r="A114" s="0"/>
      <c r="B114" s="0"/>
      <c r="C114" s="1"/>
      <c r="D114" s="0"/>
      <c r="E114" s="2"/>
      <c r="G114" s="0"/>
      <c r="H114" s="0"/>
      <c r="I114" s="1"/>
      <c r="J114" s="0"/>
      <c r="K114" s="2"/>
    </row>
    <row r="115" s="96" customFormat="true" ht="12.75" hidden="false" customHeight="false" outlineLevel="0" collapsed="false">
      <c r="A115" s="0"/>
      <c r="B115" s="0"/>
      <c r="C115" s="1"/>
      <c r="D115" s="0"/>
      <c r="E115" s="2"/>
      <c r="G115" s="0"/>
      <c r="H115" s="0"/>
      <c r="I115" s="1"/>
      <c r="J115" s="0"/>
      <c r="K115" s="2"/>
    </row>
    <row r="116" s="96" customFormat="true" ht="12.75" hidden="false" customHeight="false" outlineLevel="0" collapsed="false">
      <c r="A116" s="0"/>
      <c r="B116" s="0"/>
      <c r="C116" s="1"/>
      <c r="D116" s="0"/>
      <c r="E116" s="2"/>
      <c r="G116" s="0"/>
      <c r="H116" s="0"/>
      <c r="I116" s="1"/>
      <c r="J116" s="0"/>
      <c r="K116" s="2"/>
    </row>
    <row r="117" s="96" customFormat="true" ht="12.75" hidden="false" customHeight="false" outlineLevel="0" collapsed="false">
      <c r="A117" s="0"/>
      <c r="B117" s="0"/>
      <c r="C117" s="1"/>
      <c r="D117" s="0"/>
      <c r="E117" s="2"/>
      <c r="G117" s="0"/>
      <c r="H117" s="0"/>
      <c r="I117" s="1"/>
      <c r="J117" s="0"/>
      <c r="K117" s="2"/>
    </row>
    <row r="118" s="96" customFormat="true" ht="12.75" hidden="false" customHeight="false" outlineLevel="0" collapsed="false">
      <c r="A118" s="0"/>
      <c r="B118" s="0"/>
      <c r="C118" s="1"/>
      <c r="D118" s="0"/>
      <c r="E118" s="2"/>
      <c r="G118" s="0"/>
      <c r="H118" s="0"/>
      <c r="I118" s="1"/>
      <c r="J118" s="0"/>
      <c r="K118" s="2"/>
    </row>
    <row r="119" s="96" customFormat="true" ht="12.75" hidden="false" customHeight="false" outlineLevel="0" collapsed="false">
      <c r="A119" s="0"/>
      <c r="B119" s="0"/>
      <c r="C119" s="1"/>
      <c r="D119" s="0"/>
      <c r="E119" s="2"/>
      <c r="G119" s="0"/>
      <c r="H119" s="0"/>
      <c r="I119" s="1"/>
      <c r="J119" s="0"/>
      <c r="K119" s="2"/>
    </row>
    <row r="120" s="96" customFormat="true" ht="12.75" hidden="false" customHeight="false" outlineLevel="0" collapsed="false">
      <c r="A120" s="0"/>
      <c r="B120" s="0"/>
      <c r="C120" s="1"/>
      <c r="D120" s="0"/>
      <c r="E120" s="2"/>
      <c r="G120" s="0"/>
      <c r="H120" s="0"/>
      <c r="I120" s="1"/>
      <c r="J120" s="0"/>
      <c r="K120" s="2"/>
    </row>
    <row r="121" s="96" customFormat="true" ht="12.75" hidden="false" customHeight="false" outlineLevel="0" collapsed="false">
      <c r="A121" s="0"/>
      <c r="B121" s="0"/>
      <c r="C121" s="1"/>
      <c r="D121" s="0"/>
      <c r="E121" s="2"/>
      <c r="G121" s="0"/>
      <c r="H121" s="0"/>
      <c r="I121" s="1"/>
      <c r="J121" s="0"/>
      <c r="K121" s="2"/>
    </row>
    <row r="122" s="96" customFormat="true" ht="12.75" hidden="false" customHeight="false" outlineLevel="0" collapsed="false">
      <c r="A122" s="0"/>
      <c r="B122" s="0"/>
      <c r="C122" s="1"/>
      <c r="D122" s="0"/>
      <c r="E122" s="2"/>
      <c r="G122" s="0"/>
      <c r="H122" s="0"/>
      <c r="I122" s="1"/>
      <c r="J122" s="0"/>
      <c r="K122" s="2"/>
    </row>
    <row r="123" s="96" customFormat="true" ht="12.75" hidden="false" customHeight="false" outlineLevel="0" collapsed="false">
      <c r="A123" s="0"/>
      <c r="B123" s="0"/>
      <c r="C123" s="1"/>
      <c r="D123" s="0"/>
      <c r="E123" s="2"/>
      <c r="G123" s="0"/>
      <c r="H123" s="0"/>
      <c r="I123" s="1"/>
      <c r="J123" s="0"/>
      <c r="K123" s="2"/>
    </row>
    <row r="124" s="96" customFormat="true" ht="12.75" hidden="false" customHeight="false" outlineLevel="0" collapsed="false">
      <c r="A124" s="0"/>
      <c r="B124" s="0"/>
      <c r="C124" s="1"/>
      <c r="D124" s="0"/>
      <c r="E124" s="2"/>
      <c r="G124" s="0"/>
      <c r="H124" s="0"/>
      <c r="I124" s="1"/>
      <c r="J124" s="0"/>
      <c r="K124" s="2"/>
    </row>
    <row r="125" s="96" customFormat="true" ht="12.75" hidden="false" customHeight="false" outlineLevel="0" collapsed="false">
      <c r="A125" s="0"/>
      <c r="B125" s="0"/>
      <c r="C125" s="1"/>
      <c r="D125" s="0"/>
      <c r="E125" s="2"/>
      <c r="G125" s="0"/>
      <c r="H125" s="0"/>
      <c r="I125" s="1"/>
      <c r="J125" s="0"/>
      <c r="K125" s="2"/>
    </row>
    <row r="126" s="96" customFormat="true" ht="12.75" hidden="false" customHeight="false" outlineLevel="0" collapsed="false">
      <c r="A126" s="0"/>
      <c r="B126" s="0"/>
      <c r="C126" s="1"/>
      <c r="D126" s="0"/>
      <c r="E126" s="2"/>
      <c r="G126" s="0"/>
      <c r="H126" s="0"/>
      <c r="I126" s="1"/>
      <c r="J126" s="0"/>
      <c r="K126" s="2"/>
    </row>
    <row r="127" s="96" customFormat="true" ht="12.75" hidden="false" customHeight="false" outlineLevel="0" collapsed="false">
      <c r="A127" s="0"/>
      <c r="B127" s="0"/>
      <c r="C127" s="1"/>
      <c r="D127" s="0"/>
      <c r="E127" s="2"/>
      <c r="G127" s="0"/>
      <c r="H127" s="0"/>
      <c r="I127" s="1"/>
      <c r="J127" s="0"/>
      <c r="K127" s="2"/>
    </row>
    <row r="128" s="96" customFormat="true" ht="12.75" hidden="false" customHeight="false" outlineLevel="0" collapsed="false">
      <c r="A128" s="0"/>
      <c r="B128" s="0"/>
      <c r="C128" s="1"/>
      <c r="D128" s="0"/>
      <c r="E128" s="2"/>
      <c r="G128" s="0"/>
      <c r="H128" s="0"/>
      <c r="I128" s="1"/>
      <c r="J128" s="0"/>
      <c r="K128" s="2"/>
    </row>
    <row r="129" s="96" customFormat="true" ht="12.75" hidden="false" customHeight="false" outlineLevel="0" collapsed="false">
      <c r="A129" s="0"/>
      <c r="B129" s="0"/>
      <c r="C129" s="1"/>
      <c r="D129" s="0"/>
      <c r="E129" s="2"/>
      <c r="G129" s="0"/>
      <c r="H129" s="0"/>
      <c r="I129" s="1"/>
      <c r="J129" s="0"/>
      <c r="K129" s="2"/>
    </row>
    <row r="130" s="96" customFormat="true" ht="12.75" hidden="false" customHeight="false" outlineLevel="0" collapsed="false">
      <c r="A130" s="0"/>
      <c r="B130" s="0"/>
      <c r="C130" s="1"/>
      <c r="D130" s="0"/>
      <c r="E130" s="2"/>
      <c r="G130" s="0"/>
      <c r="H130" s="0"/>
      <c r="I130" s="1"/>
      <c r="J130" s="0"/>
      <c r="K130" s="2"/>
    </row>
    <row r="131" s="96" customFormat="true" ht="12.75" hidden="false" customHeight="false" outlineLevel="0" collapsed="false">
      <c r="A131" s="0"/>
      <c r="B131" s="0"/>
      <c r="C131" s="1"/>
      <c r="D131" s="0"/>
      <c r="E131" s="2"/>
      <c r="G131" s="0"/>
      <c r="H131" s="0"/>
      <c r="I131" s="1"/>
      <c r="J131" s="0"/>
      <c r="K131" s="2"/>
    </row>
    <row r="132" s="96" customFormat="true" ht="12.75" hidden="false" customHeight="false" outlineLevel="0" collapsed="false">
      <c r="A132" s="0"/>
      <c r="B132" s="0"/>
      <c r="C132" s="1"/>
      <c r="D132" s="0"/>
      <c r="E132" s="2"/>
      <c r="G132" s="0"/>
      <c r="H132" s="0"/>
      <c r="I132" s="1"/>
      <c r="J132" s="0"/>
      <c r="K132" s="2"/>
    </row>
    <row r="133" s="96" customFormat="true" ht="12.75" hidden="false" customHeight="false" outlineLevel="0" collapsed="false">
      <c r="A133" s="0"/>
      <c r="B133" s="0"/>
      <c r="C133" s="1"/>
      <c r="D133" s="0"/>
      <c r="E133" s="2"/>
      <c r="G133" s="0"/>
      <c r="H133" s="0"/>
      <c r="I133" s="1"/>
      <c r="J133" s="0"/>
      <c r="K133" s="2"/>
    </row>
    <row r="134" s="96" customFormat="true" ht="12.75" hidden="false" customHeight="false" outlineLevel="0" collapsed="false">
      <c r="A134" s="0"/>
      <c r="B134" s="0"/>
      <c r="C134" s="1"/>
      <c r="D134" s="0"/>
      <c r="E134" s="2"/>
      <c r="G134" s="0"/>
      <c r="H134" s="0"/>
      <c r="I134" s="1"/>
      <c r="J134" s="0"/>
      <c r="K134" s="2"/>
    </row>
    <row r="135" s="96" customFormat="true" ht="12.75" hidden="false" customHeight="false" outlineLevel="0" collapsed="false">
      <c r="A135" s="0"/>
      <c r="B135" s="0"/>
      <c r="C135" s="1"/>
      <c r="D135" s="0"/>
      <c r="E135" s="2"/>
      <c r="G135" s="0"/>
      <c r="H135" s="0"/>
      <c r="I135" s="1"/>
      <c r="J135" s="0"/>
      <c r="K135" s="2"/>
    </row>
    <row r="136" s="96" customFormat="true" ht="12.75" hidden="false" customHeight="false" outlineLevel="0" collapsed="false">
      <c r="A136" s="0"/>
      <c r="B136" s="0"/>
      <c r="C136" s="1"/>
      <c r="D136" s="0"/>
      <c r="E136" s="2"/>
      <c r="G136" s="0"/>
      <c r="H136" s="0"/>
      <c r="I136" s="1"/>
      <c r="J136" s="0"/>
      <c r="K136" s="2"/>
    </row>
    <row r="137" s="96" customFormat="true" ht="12.75" hidden="false" customHeight="false" outlineLevel="0" collapsed="false">
      <c r="A137" s="0"/>
      <c r="B137" s="0"/>
      <c r="C137" s="1"/>
      <c r="D137" s="0"/>
      <c r="E137" s="2"/>
      <c r="G137" s="0"/>
      <c r="H137" s="0"/>
      <c r="I137" s="1"/>
      <c r="J137" s="0"/>
      <c r="K137" s="2"/>
    </row>
    <row r="138" s="96" customFormat="true" ht="12.75" hidden="false" customHeight="false" outlineLevel="0" collapsed="false">
      <c r="A138" s="0"/>
      <c r="B138" s="0"/>
      <c r="C138" s="1"/>
      <c r="D138" s="0"/>
      <c r="E138" s="2"/>
      <c r="G138" s="0"/>
      <c r="H138" s="0"/>
      <c r="I138" s="1"/>
      <c r="J138" s="0"/>
      <c r="K138" s="2"/>
    </row>
    <row r="139" s="96" customFormat="true" ht="12.75" hidden="false" customHeight="false" outlineLevel="0" collapsed="false">
      <c r="A139" s="0"/>
      <c r="B139" s="0"/>
      <c r="C139" s="1"/>
      <c r="D139" s="0"/>
      <c r="E139" s="2"/>
      <c r="G139" s="0"/>
      <c r="H139" s="0"/>
      <c r="I139" s="1"/>
      <c r="J139" s="0"/>
      <c r="K139" s="2"/>
    </row>
    <row r="140" s="96" customFormat="true" ht="12.75" hidden="false" customHeight="false" outlineLevel="0" collapsed="false">
      <c r="A140" s="0"/>
      <c r="B140" s="0"/>
      <c r="C140" s="1"/>
      <c r="D140" s="0"/>
      <c r="E140" s="2"/>
      <c r="G140" s="0"/>
      <c r="H140" s="0"/>
      <c r="I140" s="1"/>
      <c r="J140" s="0"/>
      <c r="K140" s="2"/>
    </row>
    <row r="141" s="96" customFormat="true" ht="12.75" hidden="false" customHeight="false" outlineLevel="0" collapsed="false">
      <c r="A141" s="0"/>
      <c r="B141" s="0"/>
      <c r="C141" s="1"/>
      <c r="D141" s="0"/>
      <c r="E141" s="2"/>
      <c r="G141" s="0"/>
      <c r="H141" s="0"/>
      <c r="I141" s="1"/>
      <c r="J141" s="0"/>
      <c r="K141" s="2"/>
    </row>
    <row r="142" s="96" customFormat="true" ht="12.75" hidden="false" customHeight="false" outlineLevel="0" collapsed="false">
      <c r="A142" s="0"/>
      <c r="B142" s="0"/>
      <c r="C142" s="1"/>
      <c r="D142" s="0"/>
      <c r="E142" s="2"/>
      <c r="G142" s="0"/>
      <c r="H142" s="0"/>
      <c r="I142" s="1"/>
      <c r="J142" s="0"/>
      <c r="K142" s="2"/>
    </row>
    <row r="143" s="96" customFormat="true" ht="12.75" hidden="false" customHeight="false" outlineLevel="0" collapsed="false">
      <c r="A143" s="0"/>
      <c r="B143" s="0"/>
      <c r="C143" s="1"/>
      <c r="D143" s="0"/>
      <c r="E143" s="2"/>
      <c r="G143" s="0"/>
      <c r="H143" s="0"/>
      <c r="I143" s="1"/>
      <c r="J143" s="0"/>
      <c r="K143" s="2"/>
    </row>
    <row r="144" s="96" customFormat="true" ht="12.75" hidden="false" customHeight="false" outlineLevel="0" collapsed="false">
      <c r="A144" s="0"/>
      <c r="B144" s="0"/>
      <c r="C144" s="1"/>
      <c r="D144" s="0"/>
      <c r="E144" s="2"/>
      <c r="G144" s="0"/>
      <c r="H144" s="0"/>
      <c r="I144" s="1"/>
      <c r="J144" s="0"/>
      <c r="K144" s="2"/>
    </row>
    <row r="145" s="96" customFormat="true" ht="12.75" hidden="false" customHeight="false" outlineLevel="0" collapsed="false">
      <c r="A145" s="0"/>
      <c r="B145" s="0"/>
      <c r="C145" s="1"/>
      <c r="D145" s="0"/>
      <c r="E145" s="2"/>
      <c r="G145" s="0"/>
      <c r="H145" s="0"/>
      <c r="I145" s="1"/>
      <c r="J145" s="0"/>
      <c r="K145" s="2"/>
    </row>
    <row r="146" s="96" customFormat="true" ht="12.75" hidden="false" customHeight="false" outlineLevel="0" collapsed="false">
      <c r="A146" s="0"/>
      <c r="B146" s="0"/>
      <c r="C146" s="1"/>
      <c r="D146" s="0"/>
      <c r="E146" s="2"/>
      <c r="G146" s="0"/>
      <c r="H146" s="0"/>
      <c r="I146" s="1"/>
      <c r="J146" s="0"/>
      <c r="K146" s="2"/>
    </row>
    <row r="147" s="96" customFormat="true" ht="12.75" hidden="false" customHeight="false" outlineLevel="0" collapsed="false">
      <c r="A147" s="0"/>
      <c r="B147" s="0"/>
      <c r="C147" s="1"/>
      <c r="D147" s="0"/>
      <c r="E147" s="2"/>
      <c r="G147" s="0"/>
      <c r="H147" s="0"/>
      <c r="I147" s="1"/>
      <c r="J147" s="0"/>
      <c r="K147" s="2"/>
    </row>
    <row r="148" s="96" customFormat="true" ht="12.75" hidden="false" customHeight="false" outlineLevel="0" collapsed="false">
      <c r="A148" s="0"/>
      <c r="B148" s="0"/>
      <c r="C148" s="1"/>
      <c r="D148" s="0"/>
      <c r="E148" s="2"/>
      <c r="G148" s="0"/>
      <c r="H148" s="0"/>
      <c r="I148" s="1"/>
      <c r="J148" s="0"/>
      <c r="K148" s="2"/>
    </row>
    <row r="149" s="96" customFormat="true" ht="12.75" hidden="false" customHeight="false" outlineLevel="0" collapsed="false">
      <c r="A149" s="0"/>
      <c r="B149" s="0"/>
      <c r="C149" s="1"/>
      <c r="D149" s="0"/>
      <c r="E149" s="2"/>
      <c r="G149" s="0"/>
      <c r="H149" s="0"/>
      <c r="I149" s="1"/>
      <c r="J149" s="0"/>
      <c r="K149" s="2"/>
    </row>
    <row r="150" s="96" customFormat="true" ht="12.75" hidden="false" customHeight="false" outlineLevel="0" collapsed="false">
      <c r="A150" s="0"/>
      <c r="B150" s="0"/>
      <c r="C150" s="1"/>
      <c r="D150" s="0"/>
      <c r="E150" s="2"/>
      <c r="G150" s="0"/>
      <c r="H150" s="0"/>
      <c r="I150" s="1"/>
      <c r="J150" s="0"/>
      <c r="K150" s="2"/>
    </row>
    <row r="151" s="96" customFormat="true" ht="12.75" hidden="false" customHeight="false" outlineLevel="0" collapsed="false">
      <c r="A151" s="0"/>
      <c r="B151" s="0"/>
      <c r="C151" s="1"/>
      <c r="D151" s="0"/>
      <c r="E151" s="2"/>
      <c r="G151" s="0"/>
      <c r="H151" s="0"/>
      <c r="I151" s="1"/>
      <c r="J151" s="0"/>
      <c r="K151" s="2"/>
    </row>
    <row r="152" s="96" customFormat="true" ht="12.75" hidden="false" customHeight="false" outlineLevel="0" collapsed="false">
      <c r="A152" s="0"/>
      <c r="B152" s="0"/>
      <c r="C152" s="1"/>
      <c r="D152" s="0"/>
      <c r="E152" s="2"/>
      <c r="G152" s="0"/>
      <c r="H152" s="0"/>
      <c r="I152" s="1"/>
      <c r="J152" s="0"/>
      <c r="K152" s="2"/>
    </row>
    <row r="153" s="96" customFormat="true" ht="12.75" hidden="false" customHeight="false" outlineLevel="0" collapsed="false">
      <c r="A153" s="0"/>
      <c r="B153" s="0"/>
      <c r="C153" s="1"/>
      <c r="D153" s="0"/>
      <c r="E153" s="2"/>
      <c r="G153" s="0"/>
      <c r="H153" s="0"/>
      <c r="I153" s="1"/>
      <c r="J153" s="0"/>
      <c r="K153" s="2"/>
    </row>
    <row r="154" s="96" customFormat="true" ht="12.75" hidden="false" customHeight="false" outlineLevel="0" collapsed="false">
      <c r="A154" s="0"/>
      <c r="B154" s="0"/>
      <c r="C154" s="1"/>
      <c r="D154" s="0"/>
      <c r="E154" s="2"/>
      <c r="G154" s="0"/>
      <c r="H154" s="0"/>
      <c r="I154" s="1"/>
      <c r="J154" s="0"/>
      <c r="K154" s="2"/>
    </row>
    <row r="155" s="96" customFormat="true" ht="12.75" hidden="false" customHeight="false" outlineLevel="0" collapsed="false">
      <c r="A155" s="0"/>
      <c r="B155" s="0"/>
      <c r="C155" s="1"/>
      <c r="D155" s="0"/>
      <c r="E155" s="2"/>
      <c r="G155" s="0"/>
      <c r="H155" s="0"/>
      <c r="I155" s="1"/>
      <c r="J155" s="0"/>
      <c r="K155" s="2"/>
    </row>
    <row r="156" s="96" customFormat="true" ht="12.75" hidden="false" customHeight="false" outlineLevel="0" collapsed="false">
      <c r="A156" s="0"/>
      <c r="B156" s="0"/>
      <c r="C156" s="1"/>
      <c r="D156" s="0"/>
      <c r="E156" s="2"/>
      <c r="G156" s="0"/>
      <c r="H156" s="0"/>
      <c r="I156" s="1"/>
      <c r="J156" s="0"/>
      <c r="K156" s="2"/>
    </row>
    <row r="157" s="96" customFormat="true" ht="12.75" hidden="false" customHeight="false" outlineLevel="0" collapsed="false">
      <c r="A157" s="0"/>
      <c r="B157" s="0"/>
      <c r="C157" s="1"/>
      <c r="D157" s="0"/>
      <c r="E157" s="2"/>
      <c r="G157" s="0"/>
      <c r="H157" s="0"/>
      <c r="I157" s="1"/>
      <c r="J157" s="0"/>
      <c r="K157" s="2"/>
    </row>
    <row r="158" s="96" customFormat="true" ht="12.75" hidden="false" customHeight="false" outlineLevel="0" collapsed="false">
      <c r="A158" s="0"/>
      <c r="B158" s="0"/>
      <c r="C158" s="1"/>
      <c r="D158" s="0"/>
      <c r="E158" s="2"/>
      <c r="G158" s="0"/>
      <c r="H158" s="0"/>
      <c r="I158" s="1"/>
      <c r="J158" s="0"/>
      <c r="K158" s="2"/>
    </row>
    <row r="159" s="96" customFormat="true" ht="12.75" hidden="false" customHeight="false" outlineLevel="0" collapsed="false">
      <c r="A159" s="0"/>
      <c r="B159" s="0"/>
      <c r="C159" s="1"/>
      <c r="D159" s="0"/>
      <c r="E159" s="2"/>
      <c r="G159" s="0"/>
      <c r="H159" s="0"/>
      <c r="I159" s="1"/>
      <c r="J159" s="0"/>
      <c r="K159" s="2"/>
    </row>
    <row r="160" s="96" customFormat="true" ht="12.75" hidden="false" customHeight="false" outlineLevel="0" collapsed="false">
      <c r="A160" s="0"/>
      <c r="B160" s="0"/>
      <c r="C160" s="1"/>
      <c r="D160" s="0"/>
      <c r="E160" s="2"/>
      <c r="G160" s="0"/>
      <c r="H160" s="0"/>
      <c r="I160" s="1"/>
      <c r="J160" s="0"/>
      <c r="K160" s="2"/>
    </row>
    <row r="162" customFormat="false" ht="12.75" hidden="false" customHeight="false" outlineLevel="0" collapsed="false">
      <c r="B162" s="101"/>
      <c r="C162" s="102"/>
    </row>
    <row r="163" customFormat="false" ht="12.75" hidden="false" customHeight="false" outlineLevel="0" collapsed="false">
      <c r="B163" s="101"/>
      <c r="C163" s="102"/>
    </row>
    <row r="164" customFormat="false" ht="12.75" hidden="false" customHeight="false" outlineLevel="0" collapsed="false">
      <c r="B164" s="101"/>
      <c r="C164" s="102"/>
    </row>
    <row r="165" customFormat="false" ht="12.75" hidden="false" customHeight="true" outlineLevel="0" collapsed="false">
      <c r="D165" s="103"/>
      <c r="E165" s="103"/>
    </row>
    <row r="166" customFormat="false" ht="12.75" hidden="false" customHeight="false" outlineLevel="0" collapsed="false">
      <c r="B166" s="104"/>
      <c r="C166" s="105"/>
      <c r="D166" s="106"/>
      <c r="E166" s="107"/>
    </row>
    <row r="167" customFormat="false" ht="12.75" hidden="false" customHeight="false" outlineLevel="0" collapsed="false">
      <c r="B167" s="104"/>
      <c r="C167" s="105"/>
      <c r="D167" s="108"/>
      <c r="E167" s="109"/>
    </row>
    <row r="168" customFormat="false" ht="12.75" hidden="false" customHeight="false" outlineLevel="0" collapsed="false">
      <c r="B168" s="110"/>
      <c r="C168" s="111"/>
      <c r="D168" s="112"/>
      <c r="E168" s="113"/>
    </row>
    <row r="169" customFormat="false" ht="12.75" hidden="false" customHeight="false" outlineLevel="0" collapsed="false">
      <c r="B169" s="110"/>
      <c r="C169" s="111"/>
      <c r="D169" s="112"/>
      <c r="E169" s="113"/>
    </row>
    <row r="170" customFormat="false" ht="12.75" hidden="false" customHeight="false" outlineLevel="0" collapsed="false">
      <c r="B170" s="110"/>
      <c r="C170" s="111"/>
      <c r="D170" s="112"/>
      <c r="E170" s="113"/>
    </row>
    <row r="171" customFormat="false" ht="12.75" hidden="false" customHeight="false" outlineLevel="0" collapsed="false">
      <c r="B171" s="110"/>
      <c r="C171" s="111"/>
      <c r="D171" s="112"/>
      <c r="E171" s="113"/>
    </row>
    <row r="172" customFormat="false" ht="12.75" hidden="false" customHeight="false" outlineLevel="0" collapsed="false">
      <c r="B172" s="96"/>
      <c r="C172" s="97"/>
    </row>
    <row r="173" customFormat="false" ht="12.75" hidden="false" customHeight="false" outlineLevel="0" collapsed="false">
      <c r="B173" s="96"/>
      <c r="C173" s="97"/>
    </row>
    <row r="174" customFormat="false" ht="12.75" hidden="false" customHeight="false" outlineLevel="0" collapsed="false">
      <c r="B174" s="114"/>
      <c r="C174" s="115"/>
      <c r="D174" s="114"/>
    </row>
    <row r="175" customFormat="false" ht="12.75" hidden="false" customHeight="false" outlineLevel="0" collapsed="false">
      <c r="B175" s="114"/>
      <c r="C175" s="115"/>
      <c r="D175" s="112"/>
    </row>
    <row r="176" customFormat="false" ht="12.75" hidden="false" customHeight="false" outlineLevel="0" collapsed="false">
      <c r="B176" s="116"/>
      <c r="C176" s="117"/>
      <c r="D176" s="112"/>
    </row>
    <row r="177" customFormat="false" ht="12.75" hidden="false" customHeight="false" outlineLevel="0" collapsed="false">
      <c r="B177" s="118"/>
      <c r="C177" s="117"/>
      <c r="D177" s="112"/>
    </row>
    <row r="178" customFormat="false" ht="12.75" hidden="false" customHeight="false" outlineLevel="0" collapsed="false">
      <c r="B178" s="116"/>
      <c r="C178" s="117"/>
      <c r="D178" s="112"/>
    </row>
    <row r="179" customFormat="false" ht="12.75" hidden="false" customHeight="false" outlineLevel="0" collapsed="false">
      <c r="B179" s="118"/>
      <c r="C179" s="117"/>
      <c r="D179" s="112"/>
    </row>
    <row r="180" customFormat="false" ht="12.75" hidden="false" customHeight="false" outlineLevel="0" collapsed="false">
      <c r="B180" s="116"/>
      <c r="C180" s="117"/>
      <c r="D180" s="112"/>
    </row>
    <row r="181" customFormat="false" ht="12.75" hidden="false" customHeight="false" outlineLevel="0" collapsed="false">
      <c r="B181" s="118"/>
      <c r="C181" s="117"/>
      <c r="D181" s="112"/>
    </row>
    <row r="182" customFormat="false" ht="12.75" hidden="false" customHeight="false" outlineLevel="0" collapsed="false">
      <c r="B182" s="118"/>
      <c r="C182" s="117"/>
      <c r="D182" s="112"/>
    </row>
    <row r="183" customFormat="false" ht="12.75" hidden="false" customHeight="false" outlineLevel="0" collapsed="false">
      <c r="B183" s="118"/>
      <c r="C183" s="117"/>
      <c r="D183" s="112"/>
    </row>
    <row r="184" customFormat="false" ht="12.75" hidden="false" customHeight="false" outlineLevel="0" collapsed="false">
      <c r="B184" s="118"/>
      <c r="C184" s="117"/>
      <c r="D184" s="112"/>
    </row>
    <row r="185" customFormat="false" ht="12.75" hidden="false" customHeight="false" outlineLevel="0" collapsed="false">
      <c r="B185" s="118"/>
      <c r="C185" s="117"/>
      <c r="D185" s="112"/>
    </row>
    <row r="186" customFormat="false" ht="12.75" hidden="false" customHeight="false" outlineLevel="0" collapsed="false">
      <c r="B186" s="118"/>
      <c r="C186" s="117"/>
      <c r="D186" s="82"/>
    </row>
    <row r="187" customFormat="false" ht="12.75" hidden="false" customHeight="false" outlineLevel="0" collapsed="false">
      <c r="B187" s="118"/>
      <c r="C187" s="117"/>
      <c r="D187" s="82"/>
    </row>
    <row r="188" customFormat="false" ht="12.75" hidden="false" customHeight="false" outlineLevel="0" collapsed="false">
      <c r="B188" s="119"/>
      <c r="C188" s="117"/>
      <c r="D188" s="82"/>
    </row>
    <row r="189" customFormat="false" ht="12.75" hidden="false" customHeight="false" outlineLevel="0" collapsed="false">
      <c r="B189" s="119"/>
      <c r="C189" s="117"/>
      <c r="D189" s="82"/>
    </row>
    <row r="190" customFormat="false" ht="12.75" hidden="false" customHeight="false" outlineLevel="0" collapsed="false">
      <c r="B190" s="118"/>
      <c r="C190" s="117"/>
      <c r="D190" s="82"/>
    </row>
    <row r="191" customFormat="false" ht="12.75" hidden="false" customHeight="false" outlineLevel="0" collapsed="false">
      <c r="B191" s="118"/>
      <c r="C191" s="117"/>
      <c r="D191" s="82"/>
    </row>
    <row r="192" customFormat="false" ht="12.75" hidden="false" customHeight="false" outlineLevel="0" collapsed="false">
      <c r="B192" s="118"/>
      <c r="C192" s="117"/>
      <c r="D192" s="82"/>
    </row>
    <row r="193" customFormat="false" ht="12.75" hidden="false" customHeight="false" outlineLevel="0" collapsed="false">
      <c r="B193" s="96"/>
      <c r="C193" s="97"/>
    </row>
    <row r="194" customFormat="false" ht="12.75" hidden="false" customHeight="false" outlineLevel="0" collapsed="false">
      <c r="B194" s="96"/>
      <c r="C194" s="97"/>
    </row>
    <row r="195" customFormat="false" ht="12.75" hidden="false" customHeight="false" outlineLevel="0" collapsed="false">
      <c r="B195" s="114"/>
      <c r="C195" s="115"/>
      <c r="D195" s="114"/>
    </row>
    <row r="196" customFormat="false" ht="12.75" hidden="false" customHeight="false" outlineLevel="0" collapsed="false">
      <c r="B196" s="114"/>
      <c r="C196" s="115"/>
      <c r="D196" s="112"/>
    </row>
    <row r="197" customFormat="false" ht="12.75" hidden="false" customHeight="false" outlineLevel="0" collapsed="false">
      <c r="B197" s="101"/>
      <c r="C197" s="102"/>
    </row>
    <row r="198" customFormat="false" ht="12.75" hidden="false" customHeight="false" outlineLevel="0" collapsed="false">
      <c r="B198" s="101"/>
      <c r="C198" s="102"/>
    </row>
    <row r="199" customFormat="false" ht="12.75" hidden="false" customHeight="false" outlineLevel="0" collapsed="false">
      <c r="B199" s="114"/>
      <c r="C199" s="115"/>
      <c r="D199" s="114"/>
    </row>
    <row r="200" customFormat="false" ht="12.75" hidden="false" customHeight="false" outlineLevel="0" collapsed="false">
      <c r="B200" s="114"/>
      <c r="C200" s="115"/>
      <c r="D200" s="112"/>
    </row>
    <row r="201" customFormat="false" ht="12.75" hidden="false" customHeight="false" outlineLevel="0" collapsed="false">
      <c r="B201" s="118"/>
      <c r="C201" s="117"/>
      <c r="D201" s="112"/>
    </row>
    <row r="202" customFormat="false" ht="12.75" hidden="false" customHeight="false" outlineLevel="0" collapsed="false">
      <c r="B202" s="118"/>
      <c r="C202" s="117"/>
      <c r="D202" s="82"/>
    </row>
    <row r="203" customFormat="false" ht="12.75" hidden="false" customHeight="false" outlineLevel="0" collapsed="false">
      <c r="B203" s="118"/>
      <c r="C203" s="117"/>
      <c r="D203" s="82"/>
    </row>
    <row r="204" customFormat="false" ht="12.75" hidden="false" customHeight="false" outlineLevel="0" collapsed="false">
      <c r="B204" s="118"/>
      <c r="C204" s="117"/>
      <c r="D204" s="82"/>
    </row>
    <row r="205" customFormat="false" ht="12.75" hidden="false" customHeight="false" outlineLevel="0" collapsed="false">
      <c r="B205" s="118"/>
      <c r="C205" s="117"/>
      <c r="D205" s="82"/>
    </row>
    <row r="206" customFormat="false" ht="12.75" hidden="false" customHeight="false" outlineLevel="0" collapsed="false">
      <c r="B206" s="96"/>
      <c r="C206" s="97"/>
    </row>
    <row r="207" customFormat="false" ht="12.75" hidden="false" customHeight="false" outlineLevel="0" collapsed="false">
      <c r="B207" s="96"/>
      <c r="C207" s="97"/>
    </row>
    <row r="208" customFormat="false" ht="12.75" hidden="false" customHeight="false" outlineLevel="0" collapsed="false">
      <c r="B208" s="114"/>
      <c r="C208" s="115"/>
      <c r="D208" s="114"/>
    </row>
    <row r="209" customFormat="false" ht="12.75" hidden="false" customHeight="false" outlineLevel="0" collapsed="false">
      <c r="B209" s="114"/>
      <c r="C209" s="115"/>
      <c r="D209" s="112"/>
    </row>
    <row r="210" customFormat="false" ht="12.75" hidden="false" customHeight="false" outlineLevel="0" collapsed="false">
      <c r="B210" s="118"/>
      <c r="C210" s="117"/>
      <c r="D210" s="112"/>
    </row>
    <row r="211" customFormat="false" ht="12.75" hidden="false" customHeight="false" outlineLevel="0" collapsed="false">
      <c r="B211" s="116"/>
      <c r="C211" s="117"/>
      <c r="D211" s="112"/>
    </row>
    <row r="212" customFormat="false" ht="12.75" hidden="false" customHeight="false" outlineLevel="0" collapsed="false">
      <c r="B212" s="118"/>
      <c r="C212" s="117"/>
      <c r="D212" s="112"/>
    </row>
    <row r="213" customFormat="false" ht="12.75" hidden="false" customHeight="false" outlineLevel="0" collapsed="false">
      <c r="G213" s="120" t="s">
        <v>159</v>
      </c>
    </row>
    <row r="214" customFormat="false" ht="12.75" hidden="false" customHeight="false" outlineLevel="0" collapsed="false">
      <c r="B214" s="96"/>
      <c r="C214" s="97"/>
      <c r="D214" s="120"/>
      <c r="E214" s="121"/>
    </row>
  </sheetData>
  <mergeCells count="7">
    <mergeCell ref="J2:K2"/>
    <mergeCell ref="J3:K3"/>
    <mergeCell ref="C9:C11"/>
    <mergeCell ref="D9:E9"/>
    <mergeCell ref="I9:I11"/>
    <mergeCell ref="J9:K9"/>
    <mergeCell ref="D165:E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7"/>
    <col collapsed="false" customWidth="true" hidden="false" outlineLevel="0" max="6" min="6" style="0" width="4.14"/>
    <col collapsed="false" customWidth="true" hidden="false" outlineLevel="0" max="7" min="7" style="0" width="29.28"/>
  </cols>
  <sheetData>
    <row r="1" customFormat="false" ht="12.75" hidden="false" customHeight="false" outlineLevel="0" collapsed="false">
      <c r="A1" s="122" t="s">
        <v>160</v>
      </c>
      <c r="B1" s="122"/>
      <c r="C1" s="122"/>
      <c r="D1" s="122"/>
      <c r="E1" s="122"/>
      <c r="F1" s="122"/>
      <c r="G1" s="123"/>
      <c r="H1" s="123"/>
      <c r="I1" s="11" t="s">
        <v>1</v>
      </c>
      <c r="J1" s="11"/>
      <c r="K1" s="124"/>
      <c r="L1" s="124"/>
    </row>
    <row r="2" customFormat="false" ht="12.75" hidden="false" customHeight="false" outlineLevel="0" collapsed="false">
      <c r="A2" s="122" t="s">
        <v>2</v>
      </c>
      <c r="B2" s="122"/>
      <c r="C2" s="123"/>
      <c r="D2" s="123"/>
      <c r="E2" s="123"/>
      <c r="F2" s="123"/>
      <c r="G2" s="123"/>
      <c r="H2" s="123"/>
      <c r="I2" s="11" t="n">
        <v>130859392</v>
      </c>
      <c r="J2" s="11"/>
      <c r="K2" s="124"/>
      <c r="L2" s="124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4"/>
      <c r="L3" s="124"/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4"/>
      <c r="L4" s="124"/>
    </row>
    <row r="5" s="125" customFormat="true" ht="12.75" hidden="false" customHeight="true" outlineLevel="0" collapsed="false">
      <c r="A5" s="115"/>
      <c r="B5" s="115" t="s">
        <v>161</v>
      </c>
      <c r="C5" s="115" t="s">
        <v>5</v>
      </c>
      <c r="D5" s="115" t="s">
        <v>6</v>
      </c>
      <c r="E5" s="115"/>
      <c r="F5" s="115"/>
      <c r="G5" s="115" t="s">
        <v>162</v>
      </c>
      <c r="H5" s="115" t="s">
        <v>5</v>
      </c>
      <c r="I5" s="115" t="s">
        <v>6</v>
      </c>
      <c r="J5" s="115"/>
    </row>
    <row r="6" s="125" customFormat="tru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</row>
    <row r="7" s="125" customFormat="true" ht="12.75" hidden="false" customHeight="false" outlineLevel="0" collapsed="false">
      <c r="A7" s="115"/>
      <c r="B7" s="115"/>
      <c r="C7" s="115"/>
      <c r="D7" s="115" t="s">
        <v>8</v>
      </c>
      <c r="E7" s="115" t="s">
        <v>163</v>
      </c>
      <c r="F7" s="115"/>
      <c r="G7" s="115"/>
      <c r="H7" s="115"/>
      <c r="I7" s="115" t="s">
        <v>8</v>
      </c>
      <c r="J7" s="115" t="s">
        <v>163</v>
      </c>
    </row>
    <row r="8" s="125" customFormat="true" ht="12.75" hidden="false" customHeight="false" outlineLevel="0" collapsed="false">
      <c r="A8" s="115"/>
      <c r="B8" s="115"/>
      <c r="C8" s="115"/>
      <c r="D8" s="115" t="s">
        <v>12</v>
      </c>
      <c r="E8" s="115" t="s">
        <v>12</v>
      </c>
      <c r="F8" s="115"/>
      <c r="G8" s="115"/>
      <c r="H8" s="115"/>
      <c r="I8" s="115" t="s">
        <v>12</v>
      </c>
      <c r="J8" s="115" t="s">
        <v>12</v>
      </c>
    </row>
    <row r="9" customFormat="false" ht="12.75" hidden="false" customHeight="false" outlineLevel="0" collapsed="false">
      <c r="A9" s="117"/>
      <c r="B9" s="126"/>
      <c r="C9" s="127"/>
      <c r="D9" s="128"/>
      <c r="E9" s="117"/>
      <c r="F9" s="117"/>
      <c r="G9" s="129"/>
      <c r="H9" s="117"/>
      <c r="I9" s="117"/>
      <c r="J9" s="117"/>
    </row>
    <row r="10" s="125" customFormat="true" ht="12.75" hidden="false" customHeight="false" outlineLevel="0" collapsed="false">
      <c r="A10" s="115" t="s">
        <v>19</v>
      </c>
      <c r="B10" s="130" t="s">
        <v>164</v>
      </c>
      <c r="C10" s="115"/>
      <c r="D10" s="131"/>
      <c r="E10" s="132"/>
      <c r="F10" s="115" t="s">
        <v>165</v>
      </c>
      <c r="G10" s="130" t="s">
        <v>166</v>
      </c>
      <c r="H10" s="115"/>
      <c r="I10" s="115"/>
      <c r="J10" s="115"/>
    </row>
    <row r="11" s="125" customFormat="true" ht="12.75" hidden="false" customHeight="false" outlineLevel="0" collapsed="false">
      <c r="A11" s="115" t="s">
        <v>167</v>
      </c>
      <c r="B11" s="130" t="s">
        <v>168</v>
      </c>
      <c r="C11" s="115"/>
      <c r="D11" s="131"/>
      <c r="E11" s="132"/>
      <c r="F11" s="115" t="s">
        <v>17</v>
      </c>
      <c r="G11" s="130" t="s">
        <v>169</v>
      </c>
      <c r="H11" s="115"/>
      <c r="I11" s="115"/>
      <c r="J11" s="115"/>
    </row>
    <row r="12" customFormat="false" ht="12.75" hidden="false" customHeight="false" outlineLevel="0" collapsed="false">
      <c r="A12" s="117" t="s">
        <v>170</v>
      </c>
      <c r="B12" s="129" t="s">
        <v>171</v>
      </c>
      <c r="C12" s="117" t="s">
        <v>172</v>
      </c>
      <c r="D12" s="128"/>
      <c r="E12" s="133"/>
      <c r="F12" s="117" t="s">
        <v>170</v>
      </c>
      <c r="G12" s="129" t="s">
        <v>173</v>
      </c>
      <c r="H12" s="117" t="s">
        <v>174</v>
      </c>
      <c r="I12" s="117"/>
      <c r="J12" s="117"/>
    </row>
    <row r="13" customFormat="false" ht="12.75" hidden="false" customHeight="false" outlineLevel="0" collapsed="false">
      <c r="A13" s="117" t="s">
        <v>175</v>
      </c>
      <c r="B13" s="129" t="s">
        <v>176</v>
      </c>
      <c r="C13" s="117" t="s">
        <v>177</v>
      </c>
      <c r="D13" s="128" t="n">
        <v>75</v>
      </c>
      <c r="E13" s="133" t="n">
        <v>8</v>
      </c>
      <c r="F13" s="117" t="s">
        <v>175</v>
      </c>
      <c r="G13" s="129" t="s">
        <v>178</v>
      </c>
      <c r="H13" s="117" t="s">
        <v>179</v>
      </c>
      <c r="I13" s="117"/>
      <c r="J13" s="117"/>
    </row>
    <row r="14" customFormat="false" ht="12.75" hidden="false" customHeight="false" outlineLevel="0" collapsed="false">
      <c r="A14" s="117"/>
      <c r="B14" s="130" t="s">
        <v>180</v>
      </c>
      <c r="C14" s="115" t="s">
        <v>181</v>
      </c>
      <c r="D14" s="128" t="n">
        <v>75</v>
      </c>
      <c r="E14" s="133" t="n">
        <v>8</v>
      </c>
      <c r="F14" s="117" t="s">
        <v>182</v>
      </c>
      <c r="G14" s="129" t="s">
        <v>183</v>
      </c>
      <c r="H14" s="117" t="s">
        <v>184</v>
      </c>
      <c r="I14" s="117"/>
      <c r="J14" s="117"/>
    </row>
    <row r="15" customFormat="false" ht="12.75" hidden="false" customHeight="false" outlineLevel="0" collapsed="false">
      <c r="A15" s="115" t="s">
        <v>185</v>
      </c>
      <c r="B15" s="130" t="s">
        <v>186</v>
      </c>
      <c r="C15" s="115" t="s">
        <v>187</v>
      </c>
      <c r="D15" s="128" t="n">
        <v>1</v>
      </c>
      <c r="E15" s="133" t="n">
        <v>0</v>
      </c>
      <c r="F15" s="117" t="s">
        <v>188</v>
      </c>
      <c r="G15" s="129" t="s">
        <v>189</v>
      </c>
      <c r="H15" s="117" t="s">
        <v>190</v>
      </c>
      <c r="I15" s="117" t="s">
        <v>191</v>
      </c>
      <c r="J15" s="117" t="s">
        <v>192</v>
      </c>
    </row>
    <row r="16" customFormat="false" ht="12.75" hidden="false" customHeight="false" outlineLevel="0" collapsed="false">
      <c r="A16" s="117"/>
      <c r="B16" s="130" t="s">
        <v>47</v>
      </c>
      <c r="C16" s="115" t="s">
        <v>193</v>
      </c>
      <c r="D16" s="128" t="n">
        <f aca="false">D14+D15</f>
        <v>76</v>
      </c>
      <c r="E16" s="133" t="n">
        <f aca="false">E15+E14</f>
        <v>8</v>
      </c>
      <c r="F16" s="117"/>
      <c r="G16" s="129" t="s">
        <v>47</v>
      </c>
      <c r="H16" s="117" t="s">
        <v>194</v>
      </c>
      <c r="I16" s="117" t="s">
        <v>191</v>
      </c>
      <c r="J16" s="117" t="s">
        <v>192</v>
      </c>
    </row>
    <row r="17" s="125" customFormat="true" ht="12.75" hidden="false" customHeight="false" outlineLevel="0" collapsed="false">
      <c r="A17" s="115" t="s">
        <v>195</v>
      </c>
      <c r="B17" s="130" t="s">
        <v>196</v>
      </c>
      <c r="C17" s="115"/>
      <c r="D17" s="131"/>
      <c r="E17" s="132"/>
      <c r="F17" s="115" t="s">
        <v>81</v>
      </c>
      <c r="G17" s="130" t="s">
        <v>197</v>
      </c>
      <c r="H17" s="115"/>
      <c r="I17" s="115"/>
      <c r="J17" s="115"/>
    </row>
    <row r="18" customFormat="false" ht="12.75" hidden="false" customHeight="false" outlineLevel="0" collapsed="false">
      <c r="A18" s="117" t="s">
        <v>182</v>
      </c>
      <c r="B18" s="129" t="s">
        <v>198</v>
      </c>
      <c r="C18" s="117" t="s">
        <v>199</v>
      </c>
      <c r="D18" s="128"/>
      <c r="E18" s="133"/>
      <c r="F18" s="117" t="s">
        <v>200</v>
      </c>
      <c r="G18" s="129" t="s">
        <v>201</v>
      </c>
      <c r="H18" s="117" t="s">
        <v>202</v>
      </c>
      <c r="I18" s="117"/>
      <c r="J18" s="117"/>
    </row>
    <row r="19" customFormat="false" ht="12.75" hidden="false" customHeight="false" outlineLevel="0" collapsed="false">
      <c r="A19" s="129" t="s">
        <v>188</v>
      </c>
      <c r="B19" s="129" t="s">
        <v>203</v>
      </c>
      <c r="C19" s="117" t="s">
        <v>204</v>
      </c>
      <c r="D19" s="128"/>
      <c r="E19" s="133"/>
      <c r="F19" s="117" t="s">
        <v>205</v>
      </c>
      <c r="G19" s="129" t="s">
        <v>206</v>
      </c>
      <c r="H19" s="117" t="s">
        <v>207</v>
      </c>
      <c r="I19" s="117"/>
      <c r="J19" s="117"/>
    </row>
    <row r="20" customFormat="false" ht="12.75" hidden="false" customHeight="false" outlineLevel="0" collapsed="false">
      <c r="A20" s="129" t="s">
        <v>200</v>
      </c>
      <c r="B20" s="129" t="s">
        <v>208</v>
      </c>
      <c r="C20" s="117" t="s">
        <v>209</v>
      </c>
      <c r="D20" s="128" t="n">
        <v>1</v>
      </c>
      <c r="E20" s="133"/>
      <c r="F20" s="117" t="s">
        <v>210</v>
      </c>
      <c r="G20" s="129" t="s">
        <v>211</v>
      </c>
      <c r="H20" s="117" t="s">
        <v>212</v>
      </c>
      <c r="I20" s="117"/>
      <c r="J20" s="117"/>
    </row>
    <row r="21" customFormat="false" ht="12.75" hidden="false" customHeight="false" outlineLevel="0" collapsed="false">
      <c r="A21" s="117" t="s">
        <v>205</v>
      </c>
      <c r="B21" s="129" t="s">
        <v>213</v>
      </c>
      <c r="C21" s="117" t="s">
        <v>214</v>
      </c>
      <c r="D21" s="128" t="n">
        <v>1</v>
      </c>
      <c r="E21" s="133"/>
      <c r="F21" s="117" t="s">
        <v>215</v>
      </c>
      <c r="G21" s="129" t="s">
        <v>216</v>
      </c>
      <c r="H21" s="117" t="s">
        <v>217</v>
      </c>
      <c r="I21" s="117" t="s">
        <v>218</v>
      </c>
      <c r="J21" s="117"/>
    </row>
    <row r="22" customFormat="false" ht="12.75" hidden="false" customHeight="false" outlineLevel="0" collapsed="false">
      <c r="A22" s="115"/>
      <c r="B22" s="130" t="s">
        <v>66</v>
      </c>
      <c r="C22" s="115" t="s">
        <v>219</v>
      </c>
      <c r="D22" s="128" t="n">
        <v>2</v>
      </c>
      <c r="E22" s="133"/>
      <c r="F22" s="117" t="s">
        <v>220</v>
      </c>
      <c r="G22" s="129" t="s">
        <v>221</v>
      </c>
      <c r="H22" s="117" t="s">
        <v>222</v>
      </c>
      <c r="I22" s="117"/>
      <c r="J22" s="117"/>
    </row>
    <row r="23" customFormat="false" ht="12.75" hidden="false" customHeight="false" outlineLevel="0" collapsed="false">
      <c r="A23" s="115" t="s">
        <v>70</v>
      </c>
      <c r="B23" s="130" t="s">
        <v>223</v>
      </c>
      <c r="C23" s="115" t="s">
        <v>224</v>
      </c>
      <c r="D23" s="128"/>
      <c r="E23" s="133"/>
      <c r="F23" s="117"/>
      <c r="G23" s="130" t="s">
        <v>66</v>
      </c>
      <c r="H23" s="115" t="s">
        <v>225</v>
      </c>
      <c r="I23" s="117" t="s">
        <v>218</v>
      </c>
      <c r="J23" s="115"/>
    </row>
    <row r="24" customFormat="false" ht="12.75" hidden="false" customHeight="false" outlineLevel="0" collapsed="false">
      <c r="A24" s="115" t="s">
        <v>75</v>
      </c>
      <c r="B24" s="130" t="s">
        <v>226</v>
      </c>
      <c r="C24" s="115" t="s">
        <v>227</v>
      </c>
      <c r="D24" s="128"/>
      <c r="E24" s="133"/>
      <c r="F24" s="117" t="s">
        <v>228</v>
      </c>
      <c r="G24" s="130" t="s">
        <v>229</v>
      </c>
      <c r="H24" s="115" t="s">
        <v>230</v>
      </c>
      <c r="I24" s="117"/>
      <c r="J24" s="115"/>
    </row>
    <row r="25" customFormat="false" ht="12.75" hidden="false" customHeight="false" outlineLevel="0" collapsed="false">
      <c r="A25" s="115" t="s">
        <v>146</v>
      </c>
      <c r="B25" s="130" t="s">
        <v>231</v>
      </c>
      <c r="C25" s="115" t="s">
        <v>232</v>
      </c>
      <c r="D25" s="128" t="n">
        <v>78</v>
      </c>
      <c r="E25" s="133" t="n">
        <v>8</v>
      </c>
      <c r="F25" s="117" t="s">
        <v>233</v>
      </c>
      <c r="G25" s="130" t="s">
        <v>234</v>
      </c>
      <c r="H25" s="115" t="s">
        <v>235</v>
      </c>
      <c r="I25" s="117"/>
      <c r="J25" s="115"/>
    </row>
    <row r="26" customFormat="false" ht="12.75" hidden="false" customHeight="false" outlineLevel="0" collapsed="false">
      <c r="A26" s="115" t="s">
        <v>236</v>
      </c>
      <c r="B26" s="130" t="s">
        <v>237</v>
      </c>
      <c r="C26" s="115" t="s">
        <v>238</v>
      </c>
      <c r="D26" s="128"/>
      <c r="E26" s="133"/>
      <c r="F26" s="117" t="s">
        <v>239</v>
      </c>
      <c r="G26" s="130" t="s">
        <v>240</v>
      </c>
      <c r="H26" s="115" t="s">
        <v>241</v>
      </c>
      <c r="I26" s="117" t="s">
        <v>242</v>
      </c>
      <c r="J26" s="117" t="s">
        <v>192</v>
      </c>
    </row>
    <row r="27" customFormat="false" ht="12.75" hidden="false" customHeight="false" outlineLevel="0" collapsed="false">
      <c r="A27" s="115"/>
      <c r="B27" s="130"/>
      <c r="C27" s="115"/>
      <c r="D27" s="128"/>
      <c r="E27" s="133"/>
      <c r="F27" s="117" t="s">
        <v>243</v>
      </c>
      <c r="G27" s="130" t="s">
        <v>237</v>
      </c>
      <c r="H27" s="115" t="s">
        <v>244</v>
      </c>
      <c r="I27" s="117"/>
      <c r="J27" s="117" t="s">
        <v>245</v>
      </c>
    </row>
    <row r="28" customFormat="false" ht="12.75" hidden="false" customHeight="false" outlineLevel="0" collapsed="false">
      <c r="A28" s="134"/>
      <c r="B28" s="135" t="s">
        <v>246</v>
      </c>
      <c r="C28" s="134" t="s">
        <v>247</v>
      </c>
      <c r="D28" s="136" t="n">
        <f aca="false">D25+D26</f>
        <v>78</v>
      </c>
      <c r="E28" s="137" t="n">
        <f aca="false">E25+E26</f>
        <v>8</v>
      </c>
      <c r="F28" s="138"/>
      <c r="G28" s="135" t="s">
        <v>246</v>
      </c>
      <c r="H28" s="134" t="s">
        <v>248</v>
      </c>
      <c r="I28" s="138" t="n">
        <f aca="false">I26+I27</f>
        <v>78</v>
      </c>
      <c r="J28" s="138" t="n">
        <f aca="false">J26+J27</f>
        <v>8</v>
      </c>
    </row>
    <row r="29" s="124" customFormat="true" ht="12.75" hidden="false" customHeight="false" outlineLevel="0" collapsed="false">
      <c r="A29" s="115"/>
      <c r="B29" s="130"/>
      <c r="C29" s="117"/>
      <c r="D29" s="128"/>
      <c r="E29" s="117"/>
      <c r="F29" s="117"/>
      <c r="G29" s="129"/>
      <c r="H29" s="117"/>
      <c r="I29" s="117"/>
      <c r="J29" s="117"/>
    </row>
    <row r="30" s="124" customFormat="true" ht="12.75" hidden="false" customHeight="false" outlineLevel="0" collapsed="false">
      <c r="A30" s="139"/>
      <c r="B30" s="140"/>
      <c r="C30" s="141"/>
      <c r="F30" s="123"/>
      <c r="G30" s="142"/>
      <c r="H30" s="123"/>
      <c r="I30" s="123"/>
      <c r="J30" s="123"/>
    </row>
    <row r="31" s="124" customFormat="true" ht="12.75" hidden="false" customHeight="false" outlineLevel="0" collapsed="false">
      <c r="A31" s="0"/>
      <c r="B31" s="96" t="s">
        <v>154</v>
      </c>
      <c r="C31" s="97"/>
      <c r="D31" s="6" t="s">
        <v>155</v>
      </c>
      <c r="E31" s="6"/>
      <c r="F31" s="0"/>
      <c r="G31" s="96" t="s">
        <v>156</v>
      </c>
      <c r="H31" s="1"/>
      <c r="I31" s="0"/>
      <c r="J31" s="0"/>
    </row>
    <row r="32" customFormat="false" ht="12.75" hidden="false" customHeight="false" outlineLevel="0" collapsed="false">
      <c r="A32" s="96"/>
      <c r="C32" s="1"/>
      <c r="D32" s="6" t="s">
        <v>157</v>
      </c>
      <c r="E32" s="6"/>
      <c r="G32" s="6" t="s">
        <v>158</v>
      </c>
      <c r="H32" s="1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</row>
    <row r="33" customFormat="false" ht="12.75" hidden="false" customHeight="false" outlineLevel="0" collapsed="false">
      <c r="H33" s="1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</row>
    <row r="34" customFormat="false" ht="12.75" hidden="false" customHeight="false" outlineLevel="0" collapsed="false"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</row>
    <row r="35" customFormat="false" ht="12.75" hidden="false" customHeight="false" outlineLevel="0" collapsed="false"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</row>
    <row r="36" customFormat="false" ht="12.75" hidden="false" customHeight="false" outlineLevel="0" collapsed="false"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</row>
  </sheetData>
  <mergeCells count="12">
    <mergeCell ref="A1:F1"/>
    <mergeCell ref="I1:J1"/>
    <mergeCell ref="A2:B2"/>
    <mergeCell ref="I2:J2"/>
    <mergeCell ref="A5:A8"/>
    <mergeCell ref="B5:B8"/>
    <mergeCell ref="C5:C8"/>
    <mergeCell ref="D5:E6"/>
    <mergeCell ref="F5:F8"/>
    <mergeCell ref="G5:G8"/>
    <mergeCell ref="H5:H8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42"/>
    <col collapsed="false" customWidth="true" hidden="false" outlineLevel="0" max="2" min="2" style="96" width="51.42"/>
    <col collapsed="false" customWidth="true" hidden="false" outlineLevel="0" max="3" min="3" style="97" width="11.85"/>
    <col collapsed="false" customWidth="false" hidden="false" outlineLevel="0" max="257" min="4" style="96" width="9.14"/>
  </cols>
  <sheetData>
    <row r="1" customFormat="false" ht="12.75" hidden="false" customHeight="false" outlineLevel="0" collapsed="false">
      <c r="A1" s="101" t="s">
        <v>249</v>
      </c>
      <c r="B1" s="101"/>
      <c r="C1" s="102"/>
      <c r="D1" s="11" t="s">
        <v>1</v>
      </c>
      <c r="E1" s="11"/>
    </row>
    <row r="2" customFormat="false" ht="12.75" hidden="false" customHeight="false" outlineLevel="0" collapsed="false">
      <c r="A2" s="101" t="s">
        <v>2</v>
      </c>
      <c r="B2" s="101"/>
      <c r="C2" s="102"/>
      <c r="D2" s="11" t="n">
        <v>130859392</v>
      </c>
      <c r="E2" s="11"/>
    </row>
    <row r="3" customFormat="false" ht="12.75" hidden="false" customHeight="false" outlineLevel="0" collapsed="false">
      <c r="A3" s="101"/>
      <c r="B3" s="101"/>
      <c r="C3" s="102"/>
      <c r="D3" s="101"/>
      <c r="E3" s="101"/>
    </row>
    <row r="5" customFormat="false" ht="12.75" hidden="false" customHeight="false" outlineLevel="0" collapsed="false">
      <c r="A5" s="143"/>
      <c r="B5" s="144" t="s">
        <v>250</v>
      </c>
      <c r="C5" s="115" t="s">
        <v>5</v>
      </c>
      <c r="D5" s="145" t="s">
        <v>6</v>
      </c>
      <c r="E5" s="145"/>
    </row>
    <row r="6" customFormat="false" ht="12.75" hidden="false" customHeight="false" outlineLevel="0" collapsed="false">
      <c r="A6" s="146"/>
      <c r="B6" s="147"/>
      <c r="C6" s="115"/>
      <c r="D6" s="145" t="s">
        <v>8</v>
      </c>
      <c r="E6" s="23" t="s">
        <v>251</v>
      </c>
    </row>
    <row r="7" customFormat="false" ht="12.75" hidden="false" customHeight="false" outlineLevel="0" collapsed="false">
      <c r="A7" s="148"/>
      <c r="B7" s="149"/>
      <c r="C7" s="115"/>
      <c r="D7" s="145" t="s">
        <v>12</v>
      </c>
      <c r="E7" s="23" t="s">
        <v>12</v>
      </c>
    </row>
    <row r="8" customFormat="false" ht="12.75" hidden="false" customHeight="false" outlineLevel="0" collapsed="false">
      <c r="A8" s="148"/>
      <c r="B8" s="150" t="s">
        <v>13</v>
      </c>
      <c r="C8" s="151" t="s">
        <v>14</v>
      </c>
      <c r="D8" s="23" t="n">
        <v>1</v>
      </c>
      <c r="E8" s="23" t="n">
        <v>2</v>
      </c>
    </row>
    <row r="9" customFormat="false" ht="12.75" hidden="false" customHeight="false" outlineLevel="0" collapsed="false">
      <c r="A9" s="118"/>
      <c r="B9" s="118"/>
      <c r="C9" s="117"/>
      <c r="D9" s="128"/>
      <c r="E9" s="128"/>
    </row>
    <row r="10" customFormat="false" ht="12.75" hidden="false" customHeight="false" outlineLevel="0" collapsed="false">
      <c r="A10" s="114" t="s">
        <v>56</v>
      </c>
      <c r="B10" s="114" t="s">
        <v>252</v>
      </c>
      <c r="C10" s="115" t="s">
        <v>253</v>
      </c>
      <c r="D10" s="128" t="n">
        <v>9</v>
      </c>
      <c r="E10" s="128" t="n">
        <v>2</v>
      </c>
    </row>
    <row r="11" customFormat="false" ht="12.75" hidden="false" customHeight="false" outlineLevel="0" collapsed="false">
      <c r="A11" s="114" t="s">
        <v>81</v>
      </c>
      <c r="B11" s="114" t="s">
        <v>254</v>
      </c>
      <c r="C11" s="115"/>
      <c r="D11" s="128"/>
      <c r="E11" s="128"/>
    </row>
    <row r="12" customFormat="false" ht="12.75" hidden="false" customHeight="false" outlineLevel="0" collapsed="false">
      <c r="A12" s="114" t="s">
        <v>255</v>
      </c>
      <c r="B12" s="118" t="s">
        <v>256</v>
      </c>
      <c r="C12" s="117"/>
      <c r="D12" s="128"/>
      <c r="E12" s="128"/>
    </row>
    <row r="13" customFormat="false" ht="12.75" hidden="false" customHeight="false" outlineLevel="0" collapsed="false">
      <c r="A13" s="118"/>
      <c r="B13" s="118" t="s">
        <v>257</v>
      </c>
      <c r="C13" s="117" t="s">
        <v>258</v>
      </c>
      <c r="D13" s="128"/>
      <c r="E13" s="128"/>
    </row>
    <row r="14" customFormat="false" ht="12.75" hidden="false" customHeight="false" outlineLevel="0" collapsed="false">
      <c r="A14" s="118"/>
      <c r="B14" s="118" t="s">
        <v>259</v>
      </c>
      <c r="C14" s="117" t="s">
        <v>260</v>
      </c>
      <c r="D14" s="128"/>
      <c r="E14" s="128"/>
    </row>
    <row r="15" customFormat="false" ht="12.75" hidden="false" customHeight="false" outlineLevel="0" collapsed="false">
      <c r="A15" s="118"/>
      <c r="B15" s="118" t="s">
        <v>261</v>
      </c>
      <c r="C15" s="117" t="s">
        <v>262</v>
      </c>
      <c r="D15" s="128"/>
      <c r="E15" s="128"/>
    </row>
    <row r="16" customFormat="false" ht="12.75" hidden="false" customHeight="false" outlineLevel="0" collapsed="false">
      <c r="A16" s="118"/>
      <c r="B16" s="118" t="s">
        <v>263</v>
      </c>
      <c r="C16" s="117" t="s">
        <v>264</v>
      </c>
      <c r="D16" s="128"/>
      <c r="E16" s="128"/>
    </row>
    <row r="17" customFormat="false" ht="12.75" hidden="false" customHeight="false" outlineLevel="0" collapsed="false">
      <c r="A17" s="118"/>
      <c r="B17" s="118" t="s">
        <v>265</v>
      </c>
      <c r="C17" s="117" t="s">
        <v>266</v>
      </c>
      <c r="D17" s="128"/>
      <c r="E17" s="128"/>
    </row>
    <row r="18" customFormat="false" ht="12.75" hidden="false" customHeight="false" outlineLevel="0" collapsed="false">
      <c r="A18" s="118"/>
      <c r="B18" s="118" t="s">
        <v>267</v>
      </c>
      <c r="C18" s="117" t="s">
        <v>268</v>
      </c>
      <c r="D18" s="128"/>
      <c r="E18" s="128"/>
    </row>
    <row r="19" customFormat="false" ht="12.75" hidden="false" customHeight="false" outlineLevel="0" collapsed="false">
      <c r="A19" s="118"/>
      <c r="B19" s="118" t="s">
        <v>269</v>
      </c>
      <c r="C19" s="117" t="s">
        <v>270</v>
      </c>
      <c r="D19" s="128" t="n">
        <v>80</v>
      </c>
      <c r="E19" s="128" t="n">
        <v>19</v>
      </c>
    </row>
    <row r="20" customFormat="false" ht="12.75" hidden="false" customHeight="false" outlineLevel="0" collapsed="false">
      <c r="A20" s="118"/>
      <c r="B20" s="114" t="s">
        <v>271</v>
      </c>
      <c r="C20" s="115" t="s">
        <v>272</v>
      </c>
      <c r="D20" s="128" t="n">
        <v>80</v>
      </c>
      <c r="E20" s="128" t="n">
        <v>19</v>
      </c>
    </row>
    <row r="21" customFormat="false" ht="12.75" hidden="false" customHeight="false" outlineLevel="0" collapsed="false">
      <c r="A21" s="114" t="s">
        <v>185</v>
      </c>
      <c r="B21" s="114" t="s">
        <v>273</v>
      </c>
      <c r="C21" s="115"/>
      <c r="D21" s="128"/>
      <c r="E21" s="128"/>
    </row>
    <row r="22" customFormat="false" ht="12.75" hidden="false" customHeight="false" outlineLevel="0" collapsed="false">
      <c r="A22" s="118"/>
      <c r="B22" s="118" t="s">
        <v>274</v>
      </c>
      <c r="C22" s="117" t="s">
        <v>275</v>
      </c>
      <c r="D22" s="128" t="n">
        <v>0</v>
      </c>
      <c r="E22" s="128"/>
    </row>
    <row r="23" customFormat="false" ht="12.75" hidden="false" customHeight="false" outlineLevel="0" collapsed="false">
      <c r="A23" s="118"/>
      <c r="B23" s="118" t="s">
        <v>276</v>
      </c>
      <c r="C23" s="117" t="s">
        <v>277</v>
      </c>
      <c r="D23" s="128" t="n">
        <v>7</v>
      </c>
      <c r="E23" s="128" t="n">
        <v>1</v>
      </c>
    </row>
    <row r="24" customFormat="false" ht="12.75" hidden="false" customHeight="false" outlineLevel="0" collapsed="false">
      <c r="A24" s="118"/>
      <c r="B24" s="118" t="s">
        <v>278</v>
      </c>
      <c r="C24" s="117" t="s">
        <v>279</v>
      </c>
      <c r="D24" s="128" t="n">
        <v>5</v>
      </c>
      <c r="E24" s="128" t="n">
        <v>1</v>
      </c>
    </row>
    <row r="25" customFormat="false" ht="12.75" hidden="false" customHeight="false" outlineLevel="0" collapsed="false">
      <c r="A25" s="118"/>
      <c r="B25" s="118" t="s">
        <v>280</v>
      </c>
      <c r="C25" s="117" t="s">
        <v>281</v>
      </c>
      <c r="D25" s="128" t="n">
        <v>2</v>
      </c>
      <c r="E25" s="128"/>
    </row>
    <row r="26" customFormat="false" ht="12.75" hidden="false" customHeight="false" outlineLevel="0" collapsed="false">
      <c r="A26" s="118"/>
      <c r="B26" s="118" t="s">
        <v>282</v>
      </c>
      <c r="C26" s="117" t="s">
        <v>283</v>
      </c>
      <c r="D26" s="128" t="n">
        <v>54</v>
      </c>
      <c r="E26" s="128" t="n">
        <v>4</v>
      </c>
    </row>
    <row r="27" customFormat="false" ht="12.75" hidden="false" customHeight="false" outlineLevel="0" collapsed="false">
      <c r="A27" s="118"/>
      <c r="B27" s="118" t="s">
        <v>284</v>
      </c>
      <c r="C27" s="117" t="s">
        <v>285</v>
      </c>
      <c r="D27" s="128" t="n">
        <v>13</v>
      </c>
      <c r="E27" s="128" t="n">
        <v>6</v>
      </c>
    </row>
    <row r="28" customFormat="false" ht="12.75" hidden="false" customHeight="false" outlineLevel="0" collapsed="false">
      <c r="A28" s="118"/>
      <c r="B28" s="114" t="s">
        <v>286</v>
      </c>
      <c r="C28" s="115" t="s">
        <v>287</v>
      </c>
      <c r="D28" s="128" t="n">
        <f aca="false">SUM(D22:D27)</f>
        <v>81</v>
      </c>
      <c r="E28" s="128" t="n">
        <v>12</v>
      </c>
    </row>
    <row r="29" customFormat="false" ht="12.75" hidden="false" customHeight="false" outlineLevel="0" collapsed="false">
      <c r="A29" s="114" t="s">
        <v>288</v>
      </c>
      <c r="B29" s="114" t="s">
        <v>289</v>
      </c>
      <c r="C29" s="115" t="s">
        <v>290</v>
      </c>
      <c r="D29" s="128" t="n">
        <v>-1</v>
      </c>
      <c r="E29" s="128" t="n">
        <v>7</v>
      </c>
    </row>
    <row r="30" customFormat="false" ht="12.75" hidden="false" customHeight="false" outlineLevel="0" collapsed="false">
      <c r="A30" s="114" t="s">
        <v>228</v>
      </c>
      <c r="B30" s="114" t="s">
        <v>291</v>
      </c>
      <c r="C30" s="115"/>
      <c r="D30" s="128"/>
      <c r="E30" s="128"/>
    </row>
    <row r="31" customFormat="false" ht="12.75" hidden="false" customHeight="false" outlineLevel="0" collapsed="false">
      <c r="A31" s="114" t="s">
        <v>255</v>
      </c>
      <c r="B31" s="114" t="s">
        <v>292</v>
      </c>
      <c r="C31" s="115"/>
      <c r="D31" s="128"/>
      <c r="E31" s="128"/>
    </row>
    <row r="32" customFormat="false" ht="12.75" hidden="false" customHeight="false" outlineLevel="0" collapsed="false">
      <c r="A32" s="118"/>
      <c r="B32" s="118" t="s">
        <v>293</v>
      </c>
      <c r="C32" s="117" t="s">
        <v>294</v>
      </c>
      <c r="D32" s="112"/>
      <c r="E32" s="112"/>
    </row>
    <row r="33" customFormat="false" ht="12.75" hidden="false" customHeight="false" outlineLevel="0" collapsed="false">
      <c r="A33" s="118"/>
      <c r="B33" s="118" t="s">
        <v>295</v>
      </c>
      <c r="C33" s="117" t="s">
        <v>296</v>
      </c>
      <c r="D33" s="112"/>
      <c r="E33" s="112"/>
    </row>
    <row r="34" customFormat="false" ht="12.75" hidden="false" customHeight="false" outlineLevel="0" collapsed="false">
      <c r="A34" s="118"/>
      <c r="B34" s="118" t="s">
        <v>267</v>
      </c>
      <c r="C34" s="117" t="s">
        <v>297</v>
      </c>
      <c r="D34" s="152"/>
      <c r="E34" s="112"/>
    </row>
    <row r="35" customFormat="false" ht="12.75" hidden="false" customHeight="false" outlineLevel="0" collapsed="false">
      <c r="A35" s="118"/>
      <c r="B35" s="118" t="s">
        <v>269</v>
      </c>
      <c r="C35" s="117" t="s">
        <v>298</v>
      </c>
      <c r="D35" s="112"/>
      <c r="E35" s="112"/>
    </row>
    <row r="36" customFormat="false" ht="12.75" hidden="false" customHeight="false" outlineLevel="0" collapsed="false">
      <c r="A36" s="118"/>
      <c r="B36" s="114" t="s">
        <v>299</v>
      </c>
      <c r="C36" s="115" t="s">
        <v>300</v>
      </c>
      <c r="D36" s="112"/>
      <c r="E36" s="112"/>
    </row>
    <row r="37" customFormat="false" ht="12.75" hidden="false" customHeight="false" outlineLevel="0" collapsed="false">
      <c r="A37" s="114" t="s">
        <v>185</v>
      </c>
      <c r="B37" s="114" t="s">
        <v>301</v>
      </c>
      <c r="C37" s="115"/>
      <c r="D37" s="112"/>
      <c r="E37" s="112"/>
    </row>
    <row r="38" customFormat="false" ht="12.75" hidden="false" customHeight="false" outlineLevel="0" collapsed="false">
      <c r="A38" s="118"/>
      <c r="B38" s="118" t="s">
        <v>302</v>
      </c>
      <c r="C38" s="117" t="s">
        <v>303</v>
      </c>
      <c r="D38" s="112"/>
      <c r="E38" s="112"/>
    </row>
    <row r="39" customFormat="false" ht="12.75" hidden="false" customHeight="false" outlineLevel="0" collapsed="false">
      <c r="A39" s="118"/>
      <c r="B39" s="118" t="s">
        <v>304</v>
      </c>
      <c r="C39" s="117" t="s">
        <v>305</v>
      </c>
      <c r="D39" s="112"/>
      <c r="E39" s="112"/>
    </row>
    <row r="40" customFormat="false" ht="12.75" hidden="false" customHeight="false" outlineLevel="0" collapsed="false">
      <c r="A40" s="118"/>
      <c r="B40" s="118" t="s">
        <v>306</v>
      </c>
      <c r="C40" s="117" t="s">
        <v>307</v>
      </c>
      <c r="D40" s="112"/>
      <c r="E40" s="112"/>
    </row>
    <row r="41" customFormat="false" ht="12.75" hidden="false" customHeight="false" outlineLevel="0" collapsed="false">
      <c r="A41" s="118"/>
      <c r="B41" s="118" t="s">
        <v>280</v>
      </c>
      <c r="C41" s="117" t="s">
        <v>308</v>
      </c>
      <c r="D41" s="112"/>
      <c r="E41" s="112"/>
    </row>
    <row r="42" customFormat="false" ht="12.75" hidden="false" customHeight="false" outlineLevel="0" collapsed="false">
      <c r="A42" s="118"/>
      <c r="B42" s="118" t="s">
        <v>284</v>
      </c>
      <c r="C42" s="117" t="s">
        <v>309</v>
      </c>
      <c r="D42" s="112"/>
      <c r="E42" s="112"/>
    </row>
    <row r="43" customFormat="false" ht="12.75" hidden="false" customHeight="false" outlineLevel="0" collapsed="false">
      <c r="A43" s="118"/>
      <c r="B43" s="114" t="s">
        <v>310</v>
      </c>
      <c r="C43" s="115" t="s">
        <v>311</v>
      </c>
      <c r="D43" s="112"/>
      <c r="E43" s="112"/>
    </row>
    <row r="44" customFormat="false" ht="12.75" hidden="false" customHeight="false" outlineLevel="0" collapsed="false">
      <c r="A44" s="114" t="s">
        <v>288</v>
      </c>
      <c r="B44" s="114" t="s">
        <v>312</v>
      </c>
      <c r="C44" s="115" t="s">
        <v>313</v>
      </c>
      <c r="D44" s="112"/>
      <c r="E44" s="112"/>
    </row>
    <row r="45" customFormat="false" ht="12.75" hidden="false" customHeight="false" outlineLevel="0" collapsed="false">
      <c r="A45" s="114" t="s">
        <v>233</v>
      </c>
      <c r="B45" s="114" t="s">
        <v>314</v>
      </c>
      <c r="C45" s="115" t="s">
        <v>315</v>
      </c>
      <c r="D45" s="112" t="n">
        <v>8</v>
      </c>
      <c r="E45" s="112" t="n">
        <v>9</v>
      </c>
    </row>
    <row r="46" customFormat="false" ht="12.75" hidden="false" customHeight="false" outlineLevel="0" collapsed="false">
      <c r="A46" s="114" t="s">
        <v>239</v>
      </c>
      <c r="B46" s="114" t="s">
        <v>316</v>
      </c>
      <c r="C46" s="115" t="s">
        <v>317</v>
      </c>
      <c r="D46" s="112" t="n">
        <v>-1</v>
      </c>
      <c r="E46" s="112"/>
    </row>
    <row r="48" customFormat="false" ht="12.75" hidden="false" customHeight="false" outlineLevel="0" collapsed="false">
      <c r="B48" s="96" t="s">
        <v>318</v>
      </c>
      <c r="D48" s="120" t="s">
        <v>155</v>
      </c>
      <c r="F48" s="0"/>
      <c r="G48" s="120" t="s">
        <v>156</v>
      </c>
      <c r="H48" s="0"/>
    </row>
    <row r="49" customFormat="false" ht="12.75" hidden="false" customHeight="false" outlineLevel="0" collapsed="false">
      <c r="D49" s="153" t="s">
        <v>157</v>
      </c>
      <c r="E49" s="153"/>
      <c r="F49" s="153"/>
      <c r="G49" s="153" t="s">
        <v>158</v>
      </c>
      <c r="H49" s="153"/>
      <c r="I49" s="153"/>
    </row>
  </sheetData>
  <mergeCells count="6">
    <mergeCell ref="D1:E1"/>
    <mergeCell ref="D2:E2"/>
    <mergeCell ref="C5:C7"/>
    <mergeCell ref="D5:E5"/>
    <mergeCell ref="D49:F49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42"/>
    <col collapsed="false" customWidth="true" hidden="false" outlineLevel="0" max="3" min="3" style="2" width="11.56"/>
    <col collapsed="false" customWidth="true" hidden="false" outlineLevel="0" max="5" min="5" style="0" width="10.56"/>
    <col collapsed="false" customWidth="true" hidden="false" outlineLevel="0" max="8" min="8" style="0" width="11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54" t="s">
        <v>319</v>
      </c>
      <c r="B1" s="155"/>
      <c r="C1" s="156"/>
      <c r="G1" s="11" t="s">
        <v>1</v>
      </c>
      <c r="H1" s="11"/>
    </row>
    <row r="2" customFormat="false" ht="12.75" hidden="false" customHeight="false" outlineLevel="0" collapsed="false">
      <c r="A2" s="154" t="s">
        <v>2</v>
      </c>
      <c r="G2" s="11" t="n">
        <v>130859392</v>
      </c>
      <c r="H2" s="11"/>
    </row>
    <row r="3" customFormat="false" ht="12.75" hidden="false" customHeight="false" outlineLevel="0" collapsed="false">
      <c r="A3" s="154"/>
    </row>
    <row r="4" customFormat="false" ht="12.75" hidden="false" customHeight="false" outlineLevel="0" collapsed="false">
      <c r="A4" s="154"/>
    </row>
    <row r="5" customFormat="false" ht="12.75" hidden="false" customHeight="false" outlineLevel="0" collapsed="false">
      <c r="A5" s="154"/>
    </row>
    <row r="6" customFormat="false" ht="12.75" hidden="false" customHeight="false" outlineLevel="0" collapsed="false">
      <c r="A6" s="154"/>
    </row>
    <row r="7" customFormat="false" ht="12.75" hidden="false" customHeight="false" outlineLevel="0" collapsed="false">
      <c r="H7" s="157" t="s">
        <v>320</v>
      </c>
    </row>
    <row r="8" s="125" customFormat="true" ht="12.75" hidden="false" customHeight="true" outlineLevel="0" collapsed="false">
      <c r="A8" s="158" t="s">
        <v>321</v>
      </c>
      <c r="B8" s="158"/>
      <c r="C8" s="158" t="s">
        <v>5</v>
      </c>
      <c r="D8" s="158" t="s">
        <v>21</v>
      </c>
      <c r="E8" s="159" t="s">
        <v>26</v>
      </c>
      <c r="F8" s="159"/>
      <c r="G8" s="160"/>
      <c r="H8" s="161"/>
    </row>
    <row r="9" s="125" customFormat="true" ht="12.75" hidden="false" customHeight="true" outlineLevel="0" collapsed="false">
      <c r="A9" s="158"/>
      <c r="B9" s="158"/>
      <c r="C9" s="158"/>
      <c r="D9" s="158"/>
      <c r="E9" s="158" t="s">
        <v>322</v>
      </c>
      <c r="F9" s="162" t="s">
        <v>323</v>
      </c>
      <c r="G9" s="162"/>
      <c r="H9" s="161"/>
    </row>
    <row r="10" s="125" customFormat="true" ht="62.25" hidden="false" customHeight="true" outlineLevel="0" collapsed="false">
      <c r="A10" s="158"/>
      <c r="B10" s="158"/>
      <c r="C10" s="158"/>
      <c r="D10" s="158"/>
      <c r="E10" s="158"/>
      <c r="F10" s="158" t="s">
        <v>37</v>
      </c>
      <c r="G10" s="158" t="s">
        <v>324</v>
      </c>
      <c r="H10" s="163" t="s">
        <v>325</v>
      </c>
    </row>
    <row r="11" s="125" customFormat="true" ht="12.75" hidden="false" customHeight="false" outlineLevel="0" collapsed="false">
      <c r="A11" s="164"/>
      <c r="B11" s="165" t="s">
        <v>13</v>
      </c>
      <c r="C11" s="165" t="s">
        <v>14</v>
      </c>
      <c r="D11" s="166" t="n">
        <v>1</v>
      </c>
      <c r="E11" s="166" t="n">
        <v>2</v>
      </c>
      <c r="F11" s="167" t="n">
        <v>3</v>
      </c>
      <c r="G11" s="167" t="n">
        <v>4</v>
      </c>
      <c r="H11" s="168" t="n">
        <v>5</v>
      </c>
    </row>
    <row r="12" customFormat="false" ht="12.75" hidden="false" customHeight="false" outlineLevel="0" collapsed="false">
      <c r="A12" s="169"/>
      <c r="B12" s="170" t="s">
        <v>326</v>
      </c>
      <c r="C12" s="171" t="n">
        <v>3100</v>
      </c>
      <c r="D12" s="172"/>
      <c r="E12" s="172"/>
      <c r="F12" s="172"/>
      <c r="G12" s="172"/>
      <c r="H12" s="173"/>
    </row>
    <row r="13" customFormat="false" ht="30" hidden="false" customHeight="true" outlineLevel="0" collapsed="false">
      <c r="A13" s="174" t="n">
        <v>1</v>
      </c>
      <c r="B13" s="175" t="s">
        <v>327</v>
      </c>
      <c r="C13" s="171" t="n">
        <v>3110</v>
      </c>
      <c r="D13" s="172"/>
      <c r="E13" s="172"/>
      <c r="F13" s="172"/>
      <c r="G13" s="172"/>
      <c r="H13" s="176"/>
    </row>
    <row r="14" customFormat="false" ht="12.75" hidden="false" customHeight="false" outlineLevel="0" collapsed="false">
      <c r="A14" s="174"/>
      <c r="B14" s="175" t="s">
        <v>328</v>
      </c>
      <c r="C14" s="171" t="n">
        <v>3111</v>
      </c>
      <c r="D14" s="172"/>
      <c r="E14" s="172"/>
      <c r="F14" s="172"/>
      <c r="G14" s="172"/>
      <c r="H14" s="176"/>
    </row>
    <row r="15" customFormat="false" ht="12.75" hidden="false" customHeight="false" outlineLevel="0" collapsed="false">
      <c r="A15" s="174"/>
      <c r="B15" s="175" t="s">
        <v>329</v>
      </c>
      <c r="C15" s="171" t="n">
        <v>3112</v>
      </c>
      <c r="D15" s="172"/>
      <c r="E15" s="172"/>
      <c r="F15" s="172"/>
      <c r="G15" s="172"/>
      <c r="H15" s="176"/>
    </row>
    <row r="16" customFormat="false" ht="16.5" hidden="false" customHeight="true" outlineLevel="0" collapsed="false">
      <c r="A16" s="174" t="n">
        <v>2</v>
      </c>
      <c r="B16" s="175" t="s">
        <v>330</v>
      </c>
      <c r="C16" s="171" t="n">
        <v>3120</v>
      </c>
      <c r="D16" s="172"/>
      <c r="E16" s="172"/>
      <c r="F16" s="172"/>
      <c r="G16" s="172"/>
      <c r="H16" s="176"/>
    </row>
    <row r="17" customFormat="false" ht="12.75" hidden="false" customHeight="false" outlineLevel="0" collapsed="false">
      <c r="A17" s="174"/>
      <c r="B17" s="175" t="s">
        <v>328</v>
      </c>
      <c r="C17" s="171" t="n">
        <v>3121</v>
      </c>
      <c r="D17" s="172"/>
      <c r="E17" s="172"/>
      <c r="F17" s="172"/>
      <c r="G17" s="172"/>
      <c r="H17" s="176"/>
    </row>
    <row r="18" customFormat="false" ht="12.75" hidden="false" customHeight="false" outlineLevel="0" collapsed="false">
      <c r="A18" s="174"/>
      <c r="B18" s="175" t="s">
        <v>329</v>
      </c>
      <c r="C18" s="171" t="n">
        <v>3122</v>
      </c>
      <c r="D18" s="172"/>
      <c r="E18" s="172"/>
      <c r="F18" s="172"/>
      <c r="G18" s="172"/>
      <c r="H18" s="176"/>
    </row>
    <row r="19" customFormat="false" ht="16.5" hidden="false" customHeight="true" outlineLevel="0" collapsed="false">
      <c r="A19" s="174" t="n">
        <v>3</v>
      </c>
      <c r="B19" s="175" t="s">
        <v>331</v>
      </c>
      <c r="C19" s="171" t="n">
        <v>3130</v>
      </c>
      <c r="D19" s="172"/>
      <c r="E19" s="172"/>
      <c r="F19" s="172"/>
      <c r="G19" s="172"/>
      <c r="H19" s="176"/>
    </row>
    <row r="20" customFormat="false" ht="15.75" hidden="false" customHeight="true" outlineLevel="0" collapsed="false">
      <c r="A20" s="174" t="n">
        <v>4</v>
      </c>
      <c r="B20" s="175" t="s">
        <v>332</v>
      </c>
      <c r="C20" s="171" t="n">
        <v>3140</v>
      </c>
      <c r="D20" s="172"/>
      <c r="E20" s="172"/>
      <c r="F20" s="172"/>
      <c r="G20" s="172"/>
      <c r="H20" s="177"/>
    </row>
    <row r="21" customFormat="false" ht="18" hidden="false" customHeight="true" outlineLevel="0" collapsed="false">
      <c r="A21" s="174"/>
      <c r="B21" s="175" t="s">
        <v>333</v>
      </c>
      <c r="C21" s="171" t="n">
        <v>3200</v>
      </c>
      <c r="D21" s="172"/>
      <c r="E21" s="172"/>
      <c r="F21" s="172"/>
      <c r="G21" s="172"/>
      <c r="H21" s="177"/>
    </row>
    <row r="22" customFormat="false" ht="12.75" hidden="false" customHeight="false" outlineLevel="0" collapsed="false">
      <c r="A22" s="178"/>
      <c r="B22" s="178"/>
      <c r="C22" s="179"/>
      <c r="D22" s="178"/>
      <c r="E22" s="178"/>
      <c r="F22" s="178"/>
      <c r="G22" s="178"/>
      <c r="H22" s="178"/>
    </row>
    <row r="23" customFormat="false" ht="12.75" hidden="false" customHeight="false" outlineLevel="0" collapsed="false">
      <c r="A23" s="180"/>
      <c r="B23" s="180" t="s">
        <v>334</v>
      </c>
      <c r="C23" s="181"/>
      <c r="D23" s="180" t="s">
        <v>155</v>
      </c>
      <c r="E23" s="180"/>
      <c r="F23" s="180"/>
      <c r="G23" s="180" t="s">
        <v>156</v>
      </c>
      <c r="H23" s="180"/>
      <c r="I23" s="180"/>
    </row>
    <row r="24" customFormat="false" ht="12.75" hidden="false" customHeight="false" outlineLevel="0" collapsed="false">
      <c r="B24" s="180"/>
      <c r="C24" s="181"/>
      <c r="D24" s="180" t="s">
        <v>157</v>
      </c>
      <c r="E24" s="180"/>
      <c r="F24" s="180"/>
      <c r="G24" s="180" t="s">
        <v>158</v>
      </c>
      <c r="H24" s="180"/>
      <c r="I24" s="180"/>
    </row>
    <row r="25" customFormat="false" ht="12.75" hidden="false" customHeight="false" outlineLevel="0" collapsed="false">
      <c r="B25" s="180"/>
      <c r="C25" s="181"/>
      <c r="D25" s="180"/>
      <c r="E25" s="180"/>
      <c r="F25" s="180"/>
      <c r="G25" s="180"/>
      <c r="H25" s="180"/>
      <c r="I25" s="180"/>
    </row>
  </sheetData>
  <mergeCells count="8">
    <mergeCell ref="G1:H1"/>
    <mergeCell ref="G2:H2"/>
    <mergeCell ref="A8:B10"/>
    <mergeCell ref="C8:C10"/>
    <mergeCell ref="D8:D10"/>
    <mergeCell ref="E8:F8"/>
    <mergeCell ref="E9:E10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9:22:35Z</dcterms:created>
  <dc:creator>Milena</dc:creator>
  <dc:description/>
  <dc:language>en-US</dc:language>
  <cp:lastModifiedBy>Milena Nedeva</cp:lastModifiedBy>
  <cp:lastPrinted>2003-12-02T10:43:22Z</cp:lastPrinted>
  <dcterms:modified xsi:type="dcterms:W3CDTF">2014-04-02T12:32:12Z</dcterms:modified>
  <cp:revision>0</cp:revision>
  <dc:subject/>
  <dc:title/>
</cp:coreProperties>
</file>